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4" sheetId="1" state="visible" r:id="rId2"/>
    <sheet name="Stats2023" sheetId="2" state="visible" r:id="rId3"/>
    <sheet name="Stats2022" sheetId="3" state="visible" r:id="rId4"/>
    <sheet name="Stats2021" sheetId="4" state="visible" r:id="rId5"/>
    <sheet name="Stats2020" sheetId="5" state="visible" r:id="rId6"/>
    <sheet name="Stats2019" sheetId="6" state="visible" r:id="rId7"/>
    <sheet name="Stats2018" sheetId="7" state="visible" r:id="rId8"/>
    <sheet name="Quarters" sheetId="8" state="visible" r:id="rId9"/>
    <sheet name="YoY" sheetId="9" state="visible" r:id="rId10"/>
    <sheet name="Stats2017" sheetId="10" state="visible" r:id="rId11"/>
    <sheet name="Stats2016" sheetId="11" state="visible" r:id="rId12"/>
    <sheet name="Stats2015" sheetId="12" state="visible" r:id="rId13"/>
    <sheet name="Stats2014" sheetId="13" state="visible" r:id="rId14"/>
    <sheet name="Stats2013" sheetId="14" state="visible" r:id="rId15"/>
    <sheet name="Stats2012" sheetId="15" state="visible" r:id="rId16"/>
    <sheet name="Stats2011" sheetId="16" state="visible" r:id="rId17"/>
    <sheet name="Stats2010" sheetId="17" state="visible" r:id="rId18"/>
    <sheet name="Stats2009" sheetId="18" state="visible" r:id="rId19"/>
    <sheet name="Stats2008" sheetId="19" state="visible" r:id="rId20"/>
    <sheet name="Stats2007" sheetId="20" state="visible" r:id="rId21"/>
    <sheet name="Stats2006" sheetId="21" state="visible" r:id="rId22"/>
    <sheet name="Stats2005" sheetId="22" state="visible" r:id="rId23"/>
    <sheet name="Stats2004" sheetId="23" state="visible" r:id="rId24"/>
    <sheet name="Stats2003" sheetId="24" state="visible" r:id="rId25"/>
    <sheet name="Stats2002" sheetId="25" state="visible" r:id="rId26"/>
  </sheets>
  <definedNames>
    <definedName function="false" hidden="false" localSheetId="20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15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Outside Sponsored Program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2024 Average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" activeCellId="0" sqref="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</row>
    <row r="2" customFormat="false" ht="12.75" hidden="false" customHeight="false" outlineLevel="0" collapsed="false">
      <c r="A2" s="0" t="s">
        <v>48</v>
      </c>
      <c r="B2" s="0" t="n">
        <v>1130</v>
      </c>
      <c r="C2" s="0" t="n">
        <v>1169</v>
      </c>
      <c r="D2" s="0" t="n">
        <v>349</v>
      </c>
      <c r="E2" s="0" t="n">
        <v>49</v>
      </c>
      <c r="F2" s="0" t="n">
        <v>1087</v>
      </c>
      <c r="G2" s="0" t="n">
        <v>5528</v>
      </c>
      <c r="H2" s="0" t="n">
        <v>212</v>
      </c>
      <c r="I2" s="0" t="n">
        <v>75</v>
      </c>
      <c r="J2" s="0" t="n">
        <v>280</v>
      </c>
      <c r="K2" s="0" t="n">
        <v>29</v>
      </c>
      <c r="L2" s="0" t="n">
        <v>0</v>
      </c>
      <c r="M2" s="0" t="n">
        <v>358</v>
      </c>
      <c r="N2" s="0" t="n">
        <v>1867</v>
      </c>
      <c r="O2" s="0" t="n">
        <v>11</v>
      </c>
      <c r="P2" s="0" t="n">
        <v>31</v>
      </c>
      <c r="Q2" s="0" t="n">
        <v>23</v>
      </c>
      <c r="R2" s="0" t="n">
        <v>34</v>
      </c>
      <c r="S2" s="0" t="n">
        <v>1</v>
      </c>
      <c r="T2" s="0" t="n">
        <v>57</v>
      </c>
      <c r="U2" s="0" t="n">
        <f aca="false">SUM(B2:T2)</f>
        <v>12290</v>
      </c>
      <c r="V2" s="0" t="n">
        <v>11</v>
      </c>
      <c r="W2" s="0" t="n">
        <v>116</v>
      </c>
      <c r="X2" s="0" t="n">
        <v>153</v>
      </c>
      <c r="Y2" s="0" t="n">
        <v>55</v>
      </c>
      <c r="Z2" s="0" t="n">
        <v>16</v>
      </c>
      <c r="AC2" s="0" t="n">
        <v>0</v>
      </c>
      <c r="AD2" s="0" t="n">
        <v>373</v>
      </c>
      <c r="AE2" s="0" t="n">
        <v>2112</v>
      </c>
      <c r="AF2" s="0" t="n">
        <v>117</v>
      </c>
      <c r="AG2" s="0" t="n">
        <v>2229</v>
      </c>
      <c r="AH2" s="0" t="n">
        <v>419</v>
      </c>
      <c r="AI2" s="0" t="n">
        <v>436</v>
      </c>
      <c r="AK2" s="0" t="n">
        <v>5456</v>
      </c>
      <c r="AM2" s="0" t="n">
        <v>80.75</v>
      </c>
      <c r="AN2" s="0" t="n">
        <v>8</v>
      </c>
      <c r="AO2" s="0" t="n">
        <v>16</v>
      </c>
      <c r="AP2" s="0" t="n">
        <v>2348</v>
      </c>
      <c r="AQ2" s="0" t="n">
        <v>190</v>
      </c>
      <c r="AR2" s="0" t="n">
        <v>10</v>
      </c>
      <c r="AS2" s="0" t="n">
        <v>1021</v>
      </c>
      <c r="AT2" s="0" t="n">
        <v>3</v>
      </c>
      <c r="AU2" s="0" t="n">
        <v>3082</v>
      </c>
      <c r="AV2" s="0" t="n">
        <v>15375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5" customFormat="false" ht="12.75" hidden="false" customHeight="false" outlineLevel="0" collapsed="false">
      <c r="A15" s="1" t="s">
        <v>60</v>
      </c>
      <c r="AA15" s="9" t="n">
        <f aca="false">SUM(AA2:AA13)</f>
        <v>0</v>
      </c>
      <c r="AB15" s="9" t="n">
        <f aca="false">SUM(AB2:AB13)</f>
        <v>0</v>
      </c>
      <c r="AC15" s="9"/>
      <c r="AD15" s="9"/>
      <c r="AE15" s="9"/>
      <c r="AF15" s="9"/>
      <c r="AG15" s="9"/>
      <c r="AH15" s="9"/>
      <c r="AI15" s="9"/>
      <c r="AJ15" s="9" t="n">
        <f aca="false">SUM(AJ2:AJ13)</f>
        <v>0</v>
      </c>
      <c r="AK15" s="9"/>
      <c r="AL15" s="9" t="n">
        <f aca="false">SUM(AL2:AL13)</f>
        <v>0</v>
      </c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7" customFormat="false" ht="12.75" hidden="false" customHeight="false" outlineLevel="0" collapsed="false">
      <c r="A17" s="10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 t="n">
        <v>9190</v>
      </c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 t="n">
        <v>15859</v>
      </c>
      <c r="AW17" s="11"/>
    </row>
    <row r="18" customFormat="false" ht="12.75" hidden="false" customHeight="false" outlineLevel="0" collapsed="false">
      <c r="A18" s="12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 t="n">
        <v>8688</v>
      </c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5" t="n">
        <v>17145.25</v>
      </c>
      <c r="AW18" s="16"/>
    </row>
    <row r="19" customFormat="false" ht="12.75" hidden="false" customHeight="false" outlineLevel="0" collapsed="false">
      <c r="A19" s="17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 t="n">
        <v>8810</v>
      </c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 t="n">
        <v>19323.45</v>
      </c>
      <c r="AW19" s="19"/>
    </row>
    <row r="20" customFormat="false" ht="12.75" hidden="false" customHeight="false" outlineLevel="0" collapsed="false">
      <c r="A20" s="20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 t="n">
        <v>1949</v>
      </c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 t="n">
        <v>7584</v>
      </c>
      <c r="AW20" s="21"/>
    </row>
    <row r="21" customFormat="false" ht="12.75" hidden="false" customHeight="false" outlineLevel="0" collapsed="false">
      <c r="A21" s="2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 t="n">
        <v>1662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4" t="s">
        <v>66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 t="n">
        <v>14366</v>
      </c>
      <c r="AW22" s="25"/>
    </row>
    <row r="23" s="28" customFormat="true" ht="12.75" hidden="false" customHeight="false" outlineLevel="0" collapsed="false">
      <c r="A23" s="26" t="s">
        <v>67</v>
      </c>
      <c r="B23" s="27" t="n">
        <v>1084</v>
      </c>
      <c r="C23" s="27" t="n">
        <v>1192</v>
      </c>
      <c r="D23" s="27" t="n">
        <v>375</v>
      </c>
      <c r="E23" s="27" t="n">
        <v>34</v>
      </c>
      <c r="F23" s="27" t="n">
        <v>1076</v>
      </c>
      <c r="G23" s="27" t="n">
        <v>6101</v>
      </c>
      <c r="H23" s="27" t="n">
        <v>241</v>
      </c>
      <c r="I23" s="27" t="n">
        <v>67</v>
      </c>
      <c r="J23" s="27" t="n">
        <v>876</v>
      </c>
      <c r="K23" s="27" t="n">
        <v>44</v>
      </c>
      <c r="L23" s="27" t="n">
        <v>6</v>
      </c>
      <c r="M23" s="27" t="n">
        <v>266</v>
      </c>
      <c r="N23" s="27" t="n">
        <v>1848</v>
      </c>
      <c r="O23" s="27" t="n">
        <v>11</v>
      </c>
      <c r="P23" s="27" t="n">
        <v>35</v>
      </c>
      <c r="Q23" s="27" t="n">
        <v>31</v>
      </c>
      <c r="R23" s="27" t="n">
        <v>35</v>
      </c>
      <c r="S23" s="27" t="n">
        <v>2</v>
      </c>
      <c r="T23" s="27" t="n">
        <v>55</v>
      </c>
      <c r="U23" s="27" t="n">
        <v>13198</v>
      </c>
      <c r="V23" s="27" t="n">
        <v>7</v>
      </c>
      <c r="W23" s="27" t="n">
        <v>134</v>
      </c>
      <c r="X23" s="27" t="n">
        <v>167</v>
      </c>
      <c r="Y23" s="27" t="n">
        <v>53</v>
      </c>
      <c r="Z23" s="27" t="n">
        <v>19</v>
      </c>
      <c r="AA23" s="27"/>
      <c r="AB23" s="27"/>
      <c r="AC23" s="27" t="n">
        <v>14</v>
      </c>
      <c r="AD23" s="27" t="n">
        <v>421</v>
      </c>
      <c r="AE23" s="27" t="n">
        <v>2282</v>
      </c>
      <c r="AF23" s="27" t="n">
        <v>141</v>
      </c>
      <c r="AG23" s="27" t="n">
        <v>450</v>
      </c>
      <c r="AH23" s="27" t="n">
        <v>419</v>
      </c>
      <c r="AI23" s="27" t="n">
        <v>450</v>
      </c>
      <c r="AJ23" s="27"/>
      <c r="AK23" s="27" t="n">
        <v>5967</v>
      </c>
      <c r="AL23" s="27"/>
      <c r="AM23" s="27" t="n">
        <v>91</v>
      </c>
      <c r="AN23" s="27" t="n">
        <v>22</v>
      </c>
      <c r="AO23" s="27" t="n">
        <v>15</v>
      </c>
      <c r="AP23" s="27" t="n">
        <v>1231</v>
      </c>
      <c r="AQ23" s="27" t="n">
        <v>214</v>
      </c>
      <c r="AR23" s="27" t="n">
        <v>64</v>
      </c>
      <c r="AS23" s="27" t="n">
        <v>1074</v>
      </c>
      <c r="AT23" s="27" t="n">
        <v>0</v>
      </c>
      <c r="AU23" s="27" t="n">
        <v>2490</v>
      </c>
      <c r="AV23" s="27" t="n">
        <v>16004</v>
      </c>
    </row>
    <row r="24" customFormat="false" ht="12.75" hidden="false" customHeight="false" outlineLevel="0" collapsed="false">
      <c r="A24" s="0" t="s">
        <v>68</v>
      </c>
      <c r="B24" s="0" t="n">
        <f aca="false">AVERAGE(B2:B13)</f>
        <v>1130</v>
      </c>
      <c r="C24" s="0" t="n">
        <f aca="false">AVERAGE(C2:C13)</f>
        <v>1169</v>
      </c>
      <c r="D24" s="0" t="n">
        <f aca="false">AVERAGE(D2:D13)</f>
        <v>349</v>
      </c>
      <c r="E24" s="0" t="n">
        <f aca="false">AVERAGE(E2:E13)</f>
        <v>49</v>
      </c>
      <c r="F24" s="0" t="n">
        <f aca="false">AVERAGE(F2:F13)</f>
        <v>1087</v>
      </c>
      <c r="G24" s="0" t="n">
        <f aca="false">AVERAGE(G2:G13)</f>
        <v>5528</v>
      </c>
      <c r="H24" s="0" t="n">
        <f aca="false">AVERAGE(H2:H13)</f>
        <v>212</v>
      </c>
      <c r="I24" s="0" t="n">
        <f aca="false">AVERAGE(I2:I13)</f>
        <v>75</v>
      </c>
      <c r="J24" s="0" t="n">
        <f aca="false">AVERAGE(J2:J13)</f>
        <v>280</v>
      </c>
      <c r="K24" s="0" t="n">
        <f aca="false">AVERAGE(K2:K13)</f>
        <v>29</v>
      </c>
      <c r="L24" s="0" t="n">
        <f aca="false">AVERAGE(L2:L13)</f>
        <v>0</v>
      </c>
      <c r="M24" s="0" t="n">
        <f aca="false">AVERAGE(M2:M13)</f>
        <v>358</v>
      </c>
      <c r="N24" s="0" t="n">
        <f aca="false">AVERAGE(N2:N13)</f>
        <v>1867</v>
      </c>
      <c r="O24" s="0" t="n">
        <f aca="false">AVERAGE(O2:O13)</f>
        <v>11</v>
      </c>
      <c r="P24" s="0" t="n">
        <f aca="false">AVERAGE(P2:P13)</f>
        <v>31</v>
      </c>
      <c r="Q24" s="0" t="n">
        <f aca="false">AVERAGE(Q2:Q13)</f>
        <v>23</v>
      </c>
      <c r="R24" s="0" t="n">
        <f aca="false">AVERAGE(R2:R13)</f>
        <v>34</v>
      </c>
      <c r="S24" s="0" t="n">
        <f aca="false">AVERAGE(S2:S13)</f>
        <v>1</v>
      </c>
      <c r="T24" s="0" t="n">
        <f aca="false">AVERAGE(T2:T13)</f>
        <v>57</v>
      </c>
      <c r="U24" s="0" t="n">
        <f aca="false">AVERAGE(U2:U13)</f>
        <v>12290</v>
      </c>
      <c r="V24" s="0" t="n">
        <f aca="false">AVERAGE(V2:V13)</f>
        <v>11</v>
      </c>
      <c r="W24" s="0" t="n">
        <f aca="false">AVERAGE(W2:W13)</f>
        <v>116</v>
      </c>
      <c r="X24" s="0" t="n">
        <f aca="false">AVERAGE(X2:X13)</f>
        <v>153</v>
      </c>
      <c r="Y24" s="0" t="n">
        <f aca="false">AVERAGE(Y2:Y13)</f>
        <v>55</v>
      </c>
      <c r="Z24" s="0" t="n">
        <f aca="false">AVERAGE(Z2:Z13)</f>
        <v>16</v>
      </c>
      <c r="AC24" s="0" t="n">
        <f aca="false">AVERAGE(AC2:AC13)</f>
        <v>0</v>
      </c>
      <c r="AD24" s="0" t="n">
        <f aca="false">AVERAGE(AD2:AD13)</f>
        <v>373</v>
      </c>
      <c r="AE24" s="0" t="n">
        <f aca="false">AVERAGE(AE2:AE13)</f>
        <v>2112</v>
      </c>
      <c r="AF24" s="0" t="n">
        <f aca="false">AVERAGE(AF2:AF13)</f>
        <v>117</v>
      </c>
      <c r="AG24" s="0" t="n">
        <f aca="false">AVERAGE(AG2:AG13)</f>
        <v>2229</v>
      </c>
      <c r="AH24" s="0" t="n">
        <f aca="false">AVERAGE(AH2:AH13)</f>
        <v>419</v>
      </c>
      <c r="AI24" s="0" t="n">
        <f aca="false">AVERAGE(AI2:AI13)</f>
        <v>436</v>
      </c>
      <c r="AK24" s="0" t="n">
        <f aca="false">AVERAGE(AK2:AK13)</f>
        <v>5456</v>
      </c>
      <c r="AM24" s="0" t="n">
        <f aca="false">AVERAGE(AM2:AM13)</f>
        <v>80.75</v>
      </c>
      <c r="AN24" s="0" t="n">
        <f aca="false">AVERAGE(AN2:AN13)</f>
        <v>8</v>
      </c>
      <c r="AO24" s="0" t="n">
        <f aca="false">AVERAGE(AO2:AO13)</f>
        <v>16</v>
      </c>
      <c r="AP24" s="0" t="n">
        <f aca="false">AVERAGE(AP2:AP13)</f>
        <v>2348</v>
      </c>
      <c r="AQ24" s="0" t="n">
        <f aca="false">AVERAGE(AQ2:AQ13)</f>
        <v>190</v>
      </c>
      <c r="AR24" s="0" t="n">
        <f aca="false">AVERAGE(AR2:AR13)</f>
        <v>10</v>
      </c>
      <c r="AS24" s="0" t="n">
        <f aca="false">AVERAGE(AS2:AS13)</f>
        <v>1021</v>
      </c>
      <c r="AT24" s="0" t="n">
        <f aca="false">AVERAGE(AT2:AT13)</f>
        <v>3</v>
      </c>
      <c r="AU24" s="0" t="n">
        <f aca="false">AVERAGE(AU2:AU13)</f>
        <v>3082</v>
      </c>
      <c r="AV24" s="0" t="n">
        <f aca="false">AVERAGE(AV2:AV13)</f>
        <v>15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2736</v>
      </c>
      <c r="B3" s="9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71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2370</v>
      </c>
      <c r="B3" s="9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71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2005</v>
      </c>
      <c r="B3" s="9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5" s="28" customFormat="true" ht="12.75" hidden="false" customHeight="false" outlineLevel="0" collapsed="false">
      <c r="A25" s="28" t="s">
        <v>203</v>
      </c>
      <c r="B25" s="28" t="n">
        <f aca="false">AVERAGE(B3:B14)</f>
        <v>1100.33333333333</v>
      </c>
      <c r="C25" s="28" t="n">
        <f aca="false">AVERAGE(C3:C14)</f>
        <v>1102.66666666667</v>
      </c>
      <c r="D25" s="28" t="n">
        <f aca="false">AVERAGE(D3:D14)</f>
        <v>1459.75</v>
      </c>
      <c r="E25" s="28" t="n">
        <f aca="false">AVERAGE(E3:E14)</f>
        <v>196.416666666667</v>
      </c>
      <c r="F25" s="28" t="n">
        <f aca="false">AVERAGE(F3:F14)</f>
        <v>872.416666666667</v>
      </c>
      <c r="G25" s="28" t="n">
        <f aca="false">AVERAGE(G3:G14)</f>
        <v>6501.91666666667</v>
      </c>
      <c r="H25" s="28" t="n">
        <f aca="false">AVERAGE(H3:H14)</f>
        <v>1056.16666666667</v>
      </c>
      <c r="I25" s="28" t="n">
        <f aca="false">AVERAGE(I3:I14)</f>
        <v>173.5</v>
      </c>
      <c r="J25" s="28" t="n">
        <f aca="false">AVERAGE(J3:J14)</f>
        <v>392.25</v>
      </c>
      <c r="K25" s="28" t="n">
        <f aca="false">AVERAGE(K3:K14)</f>
        <v>33.6666666666667</v>
      </c>
      <c r="L25" s="28" t="n">
        <f aca="false">AVERAGE(L3:L14)</f>
        <v>29.4166666666667</v>
      </c>
      <c r="M25" s="28" t="n">
        <f aca="false">AVERAGE(M3:M14)</f>
        <v>204.666666666667</v>
      </c>
      <c r="N25" s="28" t="n">
        <f aca="false">AVERAGE(N3:N14)</f>
        <v>964.833333333333</v>
      </c>
      <c r="O25" s="28" t="n">
        <f aca="false">AVERAGE(O3:O14)</f>
        <v>0</v>
      </c>
      <c r="P25" s="28" t="n">
        <f aca="false">AVERAGE(P3:P14)</f>
        <v>8.75</v>
      </c>
      <c r="Q25" s="28" t="n">
        <f aca="false">AVERAGE(Q3:Q14)</f>
        <v>50.4166666666667</v>
      </c>
      <c r="R25" s="28" t="n">
        <f aca="false">AVERAGE(R3:R14)</f>
        <v>2</v>
      </c>
      <c r="S25" s="28" t="n">
        <f aca="false">AVERAGE(S3:S14)</f>
        <v>74.1666666666667</v>
      </c>
      <c r="T25" s="28" t="n">
        <f aca="false">AVERAGE(T3:T14)</f>
        <v>14223.3333333333</v>
      </c>
      <c r="U25" s="28" t="n">
        <f aca="false">AVERAGE(U3:U14)</f>
        <v>3.91666666666667</v>
      </c>
      <c r="V25" s="28" t="n">
        <f aca="false">AVERAGE(V3:V14)</f>
        <v>169.416666666667</v>
      </c>
      <c r="W25" s="28" t="n">
        <f aca="false">AVERAGE(W3:W14)</f>
        <v>218.833333333333</v>
      </c>
      <c r="X25" s="28" t="n">
        <f aca="false">AVERAGE(X3:X14)</f>
        <v>0</v>
      </c>
      <c r="Y25" s="28" t="n">
        <f aca="false">AVERAGE(Y3:Y14)</f>
        <v>59.0833333333333</v>
      </c>
      <c r="Z25" s="28" t="n">
        <f aca="false">AVERAGE(Z3:Z14)</f>
        <v>1119.16666666667</v>
      </c>
      <c r="AA25" s="28" t="n">
        <f aca="false">AVERAGE(AA3:AA14)</f>
        <v>0</v>
      </c>
      <c r="AB25" s="28" t="n">
        <f aca="false">AVERAGE(AB3:AB14)</f>
        <v>0</v>
      </c>
      <c r="AC25" s="28" t="n">
        <f aca="false">AVERAGE(AC3:AC14)</f>
        <v>8499.25</v>
      </c>
      <c r="AD25" s="28" t="n">
        <f aca="false">AVERAGE(AD3:AD14)</f>
        <v>276.875</v>
      </c>
      <c r="AE25" s="28" t="n">
        <f aca="false">AVERAGE(AE3:AE14)</f>
        <v>31.1666666666667</v>
      </c>
      <c r="AF25" s="28" t="n">
        <f aca="false">AVERAGE(AF3:AF14)</f>
        <v>18.1666666666667</v>
      </c>
      <c r="AG25" s="28" t="n">
        <f aca="false">AVERAGE(AG3:AG14)</f>
        <v>8.66666666666667</v>
      </c>
      <c r="AH25" s="28" t="n">
        <f aca="false">AVERAGE(AH3:AH14)</f>
        <v>0.0833333333333333</v>
      </c>
      <c r="AI25" s="28" t="n">
        <f aca="false">AVERAGE(AI3:AI14)</f>
        <v>109.916666666667</v>
      </c>
      <c r="AJ25" s="28" t="n">
        <f aca="false">AVERAGE(AJ3:AJ14)</f>
        <v>1041.5</v>
      </c>
      <c r="AK25" s="28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9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1640</v>
      </c>
      <c r="B3" s="9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1275</v>
      </c>
      <c r="B3" s="9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0909</v>
      </c>
      <c r="B3" s="9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  <c r="AK1" s="64" t="s">
        <v>70</v>
      </c>
    </row>
    <row r="3" customFormat="false" ht="12.75" hidden="false" customHeight="false" outlineLevel="0" collapsed="false">
      <c r="A3" s="31" t="n">
        <v>40544</v>
      </c>
      <c r="B3" s="9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</row>
    <row r="3" customFormat="false" ht="12.75" hidden="false" customHeight="false" outlineLevel="0" collapsed="false">
      <c r="A3" s="55" t="n">
        <v>40179</v>
      </c>
      <c r="B3" s="9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201</v>
      </c>
      <c r="P1" s="61" t="s">
        <v>14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74</v>
      </c>
    </row>
    <row r="3" customFormat="false" ht="12.75" hidden="false" customHeight="false" outlineLevel="0" collapsed="false">
      <c r="A3" s="55" t="n">
        <v>39814</v>
      </c>
      <c r="B3" s="9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398" t="s">
        <v>204</v>
      </c>
      <c r="P1" s="398" t="s">
        <v>145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  <c r="AJ1" s="64" t="s">
        <v>44</v>
      </c>
    </row>
    <row r="3" customFormat="false" ht="12.75" hidden="false" customHeight="false" outlineLevel="0" collapsed="false">
      <c r="A3" s="55" t="n">
        <v>39448</v>
      </c>
      <c r="B3" s="9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8" t="s">
        <v>47</v>
      </c>
    </row>
    <row r="2" customFormat="false" ht="12.75" hidden="false" customHeight="false" outlineLevel="0" collapsed="false">
      <c r="A2" s="0" t="s">
        <v>48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9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50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51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52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53</v>
      </c>
      <c r="B7" s="0" t="n">
        <v>1095</v>
      </c>
      <c r="C7" s="0" t="n">
        <v>1312</v>
      </c>
      <c r="D7" s="0" t="n">
        <v>413</v>
      </c>
      <c r="E7" s="0" t="n">
        <v>33</v>
      </c>
      <c r="F7" s="0" t="n">
        <v>1121</v>
      </c>
      <c r="G7" s="0" t="n">
        <v>6635</v>
      </c>
      <c r="H7" s="0" t="n">
        <v>318</v>
      </c>
      <c r="I7" s="0" t="n">
        <v>83</v>
      </c>
      <c r="J7" s="0" t="n">
        <v>399</v>
      </c>
      <c r="K7" s="0" t="n">
        <v>27</v>
      </c>
      <c r="L7" s="0" t="n">
        <v>0</v>
      </c>
      <c r="M7" s="0" t="n">
        <v>303</v>
      </c>
      <c r="N7" s="0" t="n">
        <v>2250</v>
      </c>
      <c r="O7" s="0" t="n">
        <v>17</v>
      </c>
      <c r="P7" s="0" t="n">
        <v>51</v>
      </c>
      <c r="Q7" s="0" t="n">
        <v>20</v>
      </c>
      <c r="R7" s="0" t="n">
        <v>25</v>
      </c>
      <c r="S7" s="0" t="n">
        <v>3</v>
      </c>
      <c r="T7" s="0" t="n">
        <v>66</v>
      </c>
      <c r="U7" s="0" t="n">
        <f aca="false">SUM(B7:T7)</f>
        <v>14171</v>
      </c>
      <c r="V7" s="0" t="n">
        <v>5</v>
      </c>
      <c r="W7" s="0" t="n">
        <v>150</v>
      </c>
      <c r="X7" s="0" t="n">
        <v>333</v>
      </c>
      <c r="Y7" s="0" t="n">
        <v>61</v>
      </c>
      <c r="Z7" s="0" t="n">
        <v>26</v>
      </c>
      <c r="AC7" s="0" t="n">
        <v>22</v>
      </c>
      <c r="AD7" s="0" t="n">
        <v>438</v>
      </c>
      <c r="AE7" s="0" t="n">
        <v>1916</v>
      </c>
      <c r="AF7" s="0" t="n">
        <v>184</v>
      </c>
      <c r="AG7" s="0" t="n">
        <f aca="false">SUM(AE7:AF7)</f>
        <v>2100</v>
      </c>
      <c r="AH7" s="0" t="n">
        <v>484</v>
      </c>
      <c r="AI7" s="0" t="n">
        <v>506</v>
      </c>
      <c r="AK7" s="0" t="n">
        <v>7199</v>
      </c>
      <c r="AM7" s="0" t="n">
        <v>89.75</v>
      </c>
      <c r="AN7" s="0" t="n">
        <v>35</v>
      </c>
      <c r="AO7" s="0" t="n">
        <v>16</v>
      </c>
      <c r="AP7" s="0" t="n">
        <v>1645</v>
      </c>
      <c r="AQ7" s="0" t="n">
        <v>218</v>
      </c>
      <c r="AR7" s="0" t="n">
        <v>61</v>
      </c>
      <c r="AS7" s="0" t="n">
        <v>1150</v>
      </c>
      <c r="AT7" s="0" t="n">
        <v>0</v>
      </c>
      <c r="AU7" s="0" t="n">
        <v>2311</v>
      </c>
      <c r="AV7" s="0" t="n">
        <v>16482</v>
      </c>
    </row>
    <row r="8" customFormat="false" ht="12.75" hidden="false" customHeight="false" outlineLevel="0" collapsed="false">
      <c r="A8" s="0" t="s">
        <v>54</v>
      </c>
      <c r="B8" s="0" t="n">
        <v>1324</v>
      </c>
      <c r="C8" s="0" t="n">
        <v>1376</v>
      </c>
      <c r="D8" s="0" t="n">
        <v>432</v>
      </c>
      <c r="E8" s="0" t="n">
        <v>36</v>
      </c>
      <c r="F8" s="0" t="n">
        <v>1373</v>
      </c>
      <c r="G8" s="0" t="n">
        <v>6552</v>
      </c>
      <c r="H8" s="0" t="n">
        <v>328</v>
      </c>
      <c r="I8" s="0" t="n">
        <v>79</v>
      </c>
      <c r="J8" s="0" t="n">
        <v>462</v>
      </c>
      <c r="K8" s="0" t="n">
        <v>63</v>
      </c>
      <c r="L8" s="0" t="n">
        <v>0</v>
      </c>
      <c r="M8" s="0" t="n">
        <v>284</v>
      </c>
      <c r="N8" s="0" t="n">
        <v>2346</v>
      </c>
      <c r="O8" s="0" t="n">
        <v>13</v>
      </c>
      <c r="P8" s="0" t="n">
        <v>74</v>
      </c>
      <c r="Q8" s="0" t="n">
        <v>29</v>
      </c>
      <c r="R8" s="0" t="n">
        <v>40</v>
      </c>
      <c r="S8" s="0" t="n">
        <v>6</v>
      </c>
      <c r="T8" s="0" t="n">
        <v>78</v>
      </c>
      <c r="U8" s="0" t="n">
        <f aca="false">SUM(B8:T8)</f>
        <v>14895</v>
      </c>
      <c r="V8" s="0" t="n">
        <v>7</v>
      </c>
      <c r="W8" s="0" t="n">
        <v>171</v>
      </c>
      <c r="X8" s="0" t="n">
        <v>275</v>
      </c>
      <c r="Y8" s="0" t="n">
        <v>72</v>
      </c>
      <c r="Z8" s="0" t="n">
        <v>24</v>
      </c>
      <c r="AC8" s="0" t="n">
        <v>20</v>
      </c>
      <c r="AD8" s="0" t="n">
        <v>469</v>
      </c>
      <c r="AE8" s="0" t="n">
        <v>2951</v>
      </c>
      <c r="AF8" s="0" t="n">
        <v>143</v>
      </c>
      <c r="AG8" s="0" t="n">
        <f aca="false">SUM(AE8:AF8)</f>
        <v>3094</v>
      </c>
      <c r="AH8" s="0" t="n">
        <v>484</v>
      </c>
      <c r="AI8" s="0" t="n">
        <v>512</v>
      </c>
      <c r="AK8" s="0" t="n">
        <v>7450</v>
      </c>
      <c r="AM8" s="0" t="n">
        <v>124.5</v>
      </c>
      <c r="AN8" s="0" t="n">
        <v>25</v>
      </c>
      <c r="AO8" s="0" t="n">
        <v>16</v>
      </c>
      <c r="AP8" s="0" t="n">
        <v>1554</v>
      </c>
      <c r="AQ8" s="0" t="n">
        <v>238</v>
      </c>
      <c r="AR8" s="0" t="n">
        <v>72</v>
      </c>
      <c r="AS8" s="0" t="n">
        <v>1199</v>
      </c>
      <c r="AT8" s="0" t="n">
        <v>0</v>
      </c>
      <c r="AU8" s="0" t="n">
        <v>2468</v>
      </c>
      <c r="AV8" s="0" t="n">
        <v>17363</v>
      </c>
    </row>
    <row r="9" customFormat="false" ht="12.75" hidden="false" customHeight="false" outlineLevel="0" collapsed="false">
      <c r="A9" s="0" t="s">
        <v>55</v>
      </c>
      <c r="B9" s="0" t="n">
        <v>1208</v>
      </c>
      <c r="C9" s="0" t="n">
        <v>1363</v>
      </c>
      <c r="D9" s="0" t="n">
        <v>438</v>
      </c>
      <c r="E9" s="0" t="n">
        <v>19</v>
      </c>
      <c r="F9" s="0" t="n">
        <v>1295</v>
      </c>
      <c r="G9" s="0" t="n">
        <v>6153</v>
      </c>
      <c r="H9" s="0" t="n">
        <v>285</v>
      </c>
      <c r="I9" s="0" t="n">
        <v>93</v>
      </c>
      <c r="J9" s="0" t="n">
        <v>382</v>
      </c>
      <c r="K9" s="0" t="n">
        <v>59</v>
      </c>
      <c r="L9" s="0" t="n">
        <v>0</v>
      </c>
      <c r="M9" s="0" t="n">
        <v>299</v>
      </c>
      <c r="N9" s="0" t="n">
        <v>2113</v>
      </c>
      <c r="O9" s="0" t="n">
        <v>4</v>
      </c>
      <c r="P9" s="0" t="n">
        <v>36</v>
      </c>
      <c r="Q9" s="0" t="n">
        <v>33</v>
      </c>
      <c r="R9" s="0" t="n">
        <v>26</v>
      </c>
      <c r="S9" s="0" t="n">
        <v>4</v>
      </c>
      <c r="T9" s="0" t="n">
        <v>56</v>
      </c>
      <c r="U9" s="0" t="n">
        <f aca="false">SUM(B9:T9)</f>
        <v>13866</v>
      </c>
      <c r="V9" s="0" t="n">
        <v>13</v>
      </c>
      <c r="W9" s="0" t="n">
        <v>154</v>
      </c>
      <c r="X9" s="0" t="n">
        <v>150</v>
      </c>
      <c r="Y9" s="0" t="n">
        <v>49</v>
      </c>
      <c r="Z9" s="0" t="n">
        <v>17</v>
      </c>
      <c r="AC9" s="0" t="n">
        <v>10</v>
      </c>
      <c r="AD9" s="0" t="n">
        <v>461</v>
      </c>
      <c r="AE9" s="0" t="n">
        <v>1995</v>
      </c>
      <c r="AF9" s="0" t="n">
        <v>75</v>
      </c>
      <c r="AG9" s="0" t="n">
        <f aca="false">SUM(AE9:AF9)</f>
        <v>2070</v>
      </c>
      <c r="AH9" s="0" t="n">
        <v>460</v>
      </c>
      <c r="AI9" s="0" t="n">
        <v>509</v>
      </c>
      <c r="AK9" s="0" t="n">
        <v>6687</v>
      </c>
      <c r="AM9" s="0" t="n">
        <v>94.75</v>
      </c>
      <c r="AN9" s="0" t="n">
        <v>16</v>
      </c>
      <c r="AO9" s="0" t="n">
        <v>18</v>
      </c>
      <c r="AP9" s="0" t="n">
        <v>1294</v>
      </c>
      <c r="AQ9" s="0" t="n">
        <v>218</v>
      </c>
      <c r="AR9" s="0" t="n">
        <v>74</v>
      </c>
      <c r="AS9" s="0" t="n">
        <v>1199</v>
      </c>
      <c r="AT9" s="0" t="n">
        <v>0</v>
      </c>
      <c r="AU9" s="0" t="n">
        <v>2708</v>
      </c>
      <c r="AV9" s="0" t="n">
        <v>16574</v>
      </c>
    </row>
    <row r="10" customFormat="false" ht="12.75" hidden="false" customHeight="false" outlineLevel="0" collapsed="false">
      <c r="A10" s="0" t="s">
        <v>56</v>
      </c>
      <c r="B10" s="0" t="n">
        <v>1173</v>
      </c>
      <c r="C10" s="0" t="n">
        <v>1160</v>
      </c>
      <c r="D10" s="0" t="n">
        <v>351</v>
      </c>
      <c r="E10" s="0" t="n">
        <v>50</v>
      </c>
      <c r="F10" s="0" t="n">
        <v>1237</v>
      </c>
      <c r="G10" s="0" t="n">
        <v>6120</v>
      </c>
      <c r="H10" s="0" t="n">
        <v>209</v>
      </c>
      <c r="I10" s="0" t="n">
        <v>89</v>
      </c>
      <c r="J10" s="0" t="n">
        <v>6120</v>
      </c>
      <c r="K10" s="0" t="n">
        <v>66</v>
      </c>
      <c r="L10" s="0" t="n">
        <v>0</v>
      </c>
      <c r="M10" s="0" t="n">
        <v>307</v>
      </c>
      <c r="N10" s="0" t="n">
        <v>1832</v>
      </c>
      <c r="O10" s="0" t="n">
        <v>11</v>
      </c>
      <c r="P10" s="0" t="n">
        <v>40</v>
      </c>
      <c r="Q10" s="0" t="n">
        <v>29</v>
      </c>
      <c r="R10" s="0" t="n">
        <v>28</v>
      </c>
      <c r="S10" s="0" t="n">
        <v>1</v>
      </c>
      <c r="T10" s="0" t="n">
        <v>67</v>
      </c>
      <c r="U10" s="0" t="n">
        <f aca="false">SUM(B10:T10)</f>
        <v>18890</v>
      </c>
      <c r="V10" s="0" t="n">
        <v>4</v>
      </c>
      <c r="W10" s="0" t="n">
        <v>121</v>
      </c>
      <c r="X10" s="0" t="n">
        <v>123</v>
      </c>
      <c r="Y10" s="0" t="n">
        <v>51</v>
      </c>
      <c r="Z10" s="0" t="n">
        <v>25</v>
      </c>
      <c r="AC10" s="0" t="n">
        <v>0</v>
      </c>
      <c r="AD10" s="0" t="n">
        <v>419</v>
      </c>
      <c r="AE10" s="0" t="n">
        <v>2246</v>
      </c>
      <c r="AF10" s="0" t="n">
        <v>86</v>
      </c>
      <c r="AG10" s="0" t="n">
        <f aca="false">SUM(AE10:AF10)</f>
        <v>2332</v>
      </c>
      <c r="AH10" s="0" t="n">
        <v>414</v>
      </c>
      <c r="AI10" s="0" t="n">
        <v>454</v>
      </c>
      <c r="AK10" s="0" t="n">
        <v>6154</v>
      </c>
      <c r="AM10" s="0" t="n">
        <v>80.25</v>
      </c>
      <c r="AN10" s="0" t="n">
        <v>16</v>
      </c>
      <c r="AO10" s="0" t="n">
        <v>18</v>
      </c>
      <c r="AP10" s="0" t="n">
        <v>1431</v>
      </c>
      <c r="AQ10" s="0" t="n">
        <v>210</v>
      </c>
      <c r="AR10" s="0" t="n">
        <v>74</v>
      </c>
      <c r="AS10" s="0" t="n">
        <v>1080</v>
      </c>
      <c r="AT10" s="0" t="n">
        <v>0</v>
      </c>
      <c r="AU10" s="0" t="n">
        <v>2600</v>
      </c>
      <c r="AV10" s="0" t="n">
        <v>21490</v>
      </c>
    </row>
    <row r="11" customFormat="false" ht="12.75" hidden="false" customHeight="false" outlineLevel="0" collapsed="false">
      <c r="A11" s="0" t="s">
        <v>57</v>
      </c>
      <c r="B11" s="0" t="n">
        <v>1162</v>
      </c>
      <c r="C11" s="0" t="n">
        <v>1026</v>
      </c>
      <c r="D11" s="0" t="n">
        <v>317</v>
      </c>
      <c r="E11" s="0" t="n">
        <v>48</v>
      </c>
      <c r="F11" s="0" t="n">
        <v>1148</v>
      </c>
      <c r="G11" s="0" t="n">
        <v>5736</v>
      </c>
      <c r="H11" s="0" t="n">
        <v>178</v>
      </c>
      <c r="I11" s="0" t="n">
        <v>69</v>
      </c>
      <c r="J11" s="0" t="n">
        <v>303</v>
      </c>
      <c r="K11" s="0" t="n">
        <v>28</v>
      </c>
      <c r="L11" s="0" t="n">
        <v>0</v>
      </c>
      <c r="M11" s="0" t="n">
        <v>247</v>
      </c>
      <c r="N11" s="0" t="n">
        <v>1787</v>
      </c>
      <c r="O11" s="0" t="n">
        <v>8</v>
      </c>
      <c r="P11" s="0" t="n">
        <v>35</v>
      </c>
      <c r="Q11" s="0" t="n">
        <v>32</v>
      </c>
      <c r="R11" s="0" t="n">
        <v>22</v>
      </c>
      <c r="S11" s="0" t="n">
        <v>1</v>
      </c>
      <c r="T11" s="0" t="n">
        <v>48</v>
      </c>
      <c r="U11" s="0" t="n">
        <f aca="false">SUM(B11:T11)</f>
        <v>12195</v>
      </c>
      <c r="V11" s="0" t="n">
        <v>4</v>
      </c>
      <c r="W11" s="0" t="n">
        <v>105</v>
      </c>
      <c r="X11" s="0" t="n">
        <v>147</v>
      </c>
      <c r="Y11" s="0" t="n">
        <v>71</v>
      </c>
      <c r="Z11" s="0" t="n">
        <v>32</v>
      </c>
      <c r="AC11" s="0" t="n">
        <v>0</v>
      </c>
      <c r="AD11" s="0" t="n">
        <v>403</v>
      </c>
      <c r="AE11" s="0" t="n">
        <v>2128</v>
      </c>
      <c r="AF11" s="0" t="n">
        <v>136</v>
      </c>
      <c r="AG11" s="0" t="n">
        <f aca="false">SUM(AE11:AF11)</f>
        <v>2264</v>
      </c>
      <c r="AH11" s="0" t="n">
        <v>369</v>
      </c>
      <c r="AI11" s="0" t="n">
        <v>396</v>
      </c>
      <c r="AK11" s="0" t="n">
        <v>5715</v>
      </c>
      <c r="AM11" s="0" t="n">
        <v>78.5</v>
      </c>
      <c r="AN11" s="0" t="n">
        <v>20</v>
      </c>
      <c r="AO11" s="0" t="n">
        <v>16</v>
      </c>
      <c r="AP11" s="0" t="n">
        <v>1162</v>
      </c>
      <c r="AQ11" s="0" t="n">
        <v>165</v>
      </c>
      <c r="AR11" s="0" t="n">
        <v>66</v>
      </c>
      <c r="AS11" s="0" t="n">
        <v>1027</v>
      </c>
      <c r="AT11" s="0" t="n">
        <v>0</v>
      </c>
      <c r="AU11" s="0" t="n">
        <v>2608</v>
      </c>
      <c r="AV11" s="0" t="n">
        <v>14802</v>
      </c>
    </row>
    <row r="12" customFormat="false" ht="12.75" hidden="false" customHeight="false" outlineLevel="0" collapsed="false">
      <c r="A12" s="0" t="s">
        <v>58</v>
      </c>
      <c r="B12" s="0" t="n">
        <v>880</v>
      </c>
      <c r="C12" s="0" t="n">
        <v>1015</v>
      </c>
      <c r="D12" s="0" t="n">
        <v>243</v>
      </c>
      <c r="E12" s="0" t="n">
        <v>28</v>
      </c>
      <c r="F12" s="0" t="n">
        <v>952</v>
      </c>
      <c r="G12" s="0" t="n">
        <v>5154</v>
      </c>
      <c r="H12" s="0" t="n">
        <v>165</v>
      </c>
      <c r="I12" s="0" t="n">
        <v>50</v>
      </c>
      <c r="J12" s="0" t="n">
        <v>269</v>
      </c>
      <c r="K12" s="0" t="n">
        <v>24</v>
      </c>
      <c r="L12" s="0" t="n">
        <v>0</v>
      </c>
      <c r="M12" s="0" t="n">
        <v>329</v>
      </c>
      <c r="N12" s="0" t="n">
        <v>1702</v>
      </c>
      <c r="O12" s="0" t="n">
        <v>5</v>
      </c>
      <c r="P12" s="0" t="n">
        <v>28</v>
      </c>
      <c r="Q12" s="0" t="n">
        <v>28</v>
      </c>
      <c r="R12" s="0" t="n">
        <v>35</v>
      </c>
      <c r="S12" s="0" t="n">
        <v>0</v>
      </c>
      <c r="T12" s="0" t="n">
        <v>34</v>
      </c>
      <c r="U12" s="0" t="n">
        <f aca="false">SUM(B12:T12)</f>
        <v>10941</v>
      </c>
      <c r="V12" s="0" t="n">
        <v>3</v>
      </c>
      <c r="W12" s="0" t="n">
        <v>88</v>
      </c>
      <c r="X12" s="0" t="n">
        <v>150</v>
      </c>
      <c r="Y12" s="0" t="n">
        <v>61</v>
      </c>
      <c r="Z12" s="0" t="n">
        <v>38</v>
      </c>
      <c r="AC12" s="0" t="n">
        <v>0</v>
      </c>
      <c r="AD12" s="0" t="n">
        <v>324</v>
      </c>
      <c r="AE12" s="0" t="n">
        <v>2011</v>
      </c>
      <c r="AF12" s="0" t="n">
        <v>131</v>
      </c>
      <c r="AG12" s="0" t="n">
        <f aca="false">SUM(AE12:AF12)</f>
        <v>2142</v>
      </c>
      <c r="AH12" s="0" t="n">
        <v>350</v>
      </c>
      <c r="AI12" s="0" t="n">
        <v>381</v>
      </c>
      <c r="AK12" s="0" t="n">
        <v>4775</v>
      </c>
      <c r="AM12" s="0" t="n">
        <v>66.5</v>
      </c>
      <c r="AN12" s="0" t="n">
        <v>16</v>
      </c>
      <c r="AO12" s="0" t="n">
        <v>14</v>
      </c>
      <c r="AP12" s="0" t="n">
        <v>1103</v>
      </c>
      <c r="AQ12" s="0" t="n">
        <v>153</v>
      </c>
      <c r="AR12" s="0" t="n">
        <v>9</v>
      </c>
      <c r="AS12" s="0" t="n">
        <v>967</v>
      </c>
      <c r="AT12" s="0" t="n">
        <v>0</v>
      </c>
      <c r="AU12" s="0" t="n">
        <v>2890</v>
      </c>
      <c r="AV12" s="0" t="n">
        <v>13831</v>
      </c>
    </row>
    <row r="13" customFormat="false" ht="12.75" hidden="false" customHeight="false" outlineLevel="0" collapsed="false">
      <c r="A13" s="0" t="s">
        <v>59</v>
      </c>
      <c r="B13" s="0" t="n">
        <v>857</v>
      </c>
      <c r="C13" s="0" t="n">
        <v>1045</v>
      </c>
      <c r="D13" s="0" t="n">
        <v>355</v>
      </c>
      <c r="E13" s="0" t="n">
        <v>32</v>
      </c>
      <c r="F13" s="0" t="n">
        <v>52</v>
      </c>
      <c r="G13" s="0" t="n">
        <v>4914</v>
      </c>
      <c r="H13" s="0" t="n">
        <v>202</v>
      </c>
      <c r="I13" s="0" t="n">
        <v>45</v>
      </c>
      <c r="J13" s="0" t="n">
        <v>301</v>
      </c>
      <c r="K13" s="0" t="n">
        <v>26</v>
      </c>
      <c r="L13" s="0" t="n">
        <v>0</v>
      </c>
      <c r="M13" s="0" t="n">
        <v>262</v>
      </c>
      <c r="N13" s="0" t="n">
        <v>1497</v>
      </c>
      <c r="O13" s="0" t="n">
        <v>9</v>
      </c>
      <c r="P13" s="0" t="n">
        <v>21</v>
      </c>
      <c r="Q13" s="0" t="n">
        <v>20</v>
      </c>
      <c r="R13" s="0" t="n">
        <v>36</v>
      </c>
      <c r="S13" s="0" t="n">
        <v>0</v>
      </c>
      <c r="T13" s="0" t="n">
        <v>57</v>
      </c>
      <c r="U13" s="0" t="n">
        <f aca="false">SUM(B13:T13)</f>
        <v>9731</v>
      </c>
      <c r="V13" s="0" t="n">
        <v>9</v>
      </c>
      <c r="W13" s="0" t="n">
        <v>109</v>
      </c>
      <c r="X13" s="0" t="n">
        <v>113</v>
      </c>
      <c r="Y13" s="0" t="n">
        <v>51</v>
      </c>
      <c r="Z13" s="0" t="n">
        <v>29</v>
      </c>
      <c r="AC13" s="0" t="n">
        <v>0</v>
      </c>
      <c r="AD13" s="0" t="n">
        <v>324</v>
      </c>
      <c r="AE13" s="0" t="n">
        <v>1966</v>
      </c>
      <c r="AF13" s="0" t="n">
        <v>87</v>
      </c>
      <c r="AG13" s="0" t="n">
        <v>2053</v>
      </c>
      <c r="AH13" s="0" t="n">
        <v>321</v>
      </c>
      <c r="AI13" s="0" t="n">
        <v>342</v>
      </c>
      <c r="AK13" s="0" t="n">
        <v>4678</v>
      </c>
      <c r="AM13" s="0" t="n">
        <v>70.75</v>
      </c>
      <c r="AN13" s="0" t="n">
        <v>11</v>
      </c>
      <c r="AO13" s="0" t="n">
        <v>7</v>
      </c>
      <c r="AP13" s="0" t="n">
        <v>1164</v>
      </c>
      <c r="AQ13" s="0" t="n">
        <v>83</v>
      </c>
      <c r="AR13" s="0" t="n">
        <v>56</v>
      </c>
      <c r="AS13" s="0" t="n">
        <v>944</v>
      </c>
      <c r="AT13" s="0" t="n">
        <v>0</v>
      </c>
      <c r="AU13" s="0" t="n">
        <v>3050</v>
      </c>
      <c r="AV13" s="0" t="n">
        <v>12781</v>
      </c>
    </row>
    <row r="15" customFormat="false" ht="12.75" hidden="false" customHeight="false" outlineLevel="0" collapsed="false">
      <c r="A15" s="1" t="s">
        <v>60</v>
      </c>
      <c r="B15" s="0" t="n">
        <f aca="false">SUM(B2:B13)</f>
        <v>13007</v>
      </c>
      <c r="C15" s="0" t="n">
        <f aca="false">SUM(C2:C13)</f>
        <v>14308</v>
      </c>
      <c r="D15" s="0" t="n">
        <f aca="false">SUM(D2:D13)</f>
        <v>4499</v>
      </c>
      <c r="E15" s="0" t="n">
        <f aca="false">SUM(E2:E13)</f>
        <v>411</v>
      </c>
      <c r="F15" s="0" t="n">
        <f aca="false">SUM(F2:F13)</f>
        <v>12912</v>
      </c>
      <c r="G15" s="0" t="n">
        <f aca="false">SUM(G2:G13)</f>
        <v>72020</v>
      </c>
      <c r="H15" s="0" t="n">
        <f aca="false">SUM(H2:H13)</f>
        <v>2891</v>
      </c>
      <c r="I15" s="0" t="n">
        <f aca="false">SUM(I2:I13)</f>
        <v>803</v>
      </c>
      <c r="J15" s="0" t="n">
        <f aca="false">SUM(J2:J13)</f>
        <v>9932</v>
      </c>
      <c r="K15" s="0" t="n">
        <f aca="false">SUM(K2:K13)</f>
        <v>513</v>
      </c>
      <c r="L15" s="0" t="n">
        <f aca="false">SUM(L2:L13)</f>
        <v>70</v>
      </c>
      <c r="M15" s="0" t="n">
        <f aca="false">SUM(M2:M13)</f>
        <v>3189</v>
      </c>
      <c r="N15" s="0" t="n">
        <f aca="false">SUM(N2:N13)</f>
        <v>21821</v>
      </c>
      <c r="O15" s="0" t="n">
        <f aca="false">SUM(O2:O13)</f>
        <v>128</v>
      </c>
      <c r="P15" s="0" t="n">
        <f aca="false">SUM(P2:P13)</f>
        <v>408</v>
      </c>
      <c r="Q15" s="0" t="n">
        <f aca="false">SUM(Q2:Q13)</f>
        <v>360</v>
      </c>
      <c r="R15" s="0" t="n">
        <f aca="false">SUM(R2:R13)</f>
        <v>421</v>
      </c>
      <c r="S15" s="0" t="n">
        <f aca="false">SUM(S2:S13)</f>
        <v>23</v>
      </c>
      <c r="T15" s="0" t="n">
        <f aca="false">SUM(T2:T13)</f>
        <v>663</v>
      </c>
      <c r="U15" s="0" t="n">
        <f aca="false">SUM(U2:U13)</f>
        <v>158379</v>
      </c>
      <c r="V15" s="0" t="n">
        <f aca="false">SUM(V2:V13)</f>
        <v>87</v>
      </c>
      <c r="W15" s="0" t="n">
        <f aca="false">SUM(W2:W13)</f>
        <v>1583</v>
      </c>
      <c r="X15" s="0" t="n">
        <f aca="false">SUM(X2:X13)</f>
        <v>1948</v>
      </c>
      <c r="Y15" s="0" t="n">
        <f aca="false">SUM(Y2:Y13)</f>
        <v>630</v>
      </c>
      <c r="Z15" s="0" t="n">
        <f aca="false">SUM(Z2:Z13)</f>
        <v>238</v>
      </c>
      <c r="AA15" s="9" t="n">
        <f aca="false">SUM(AA2:AA13)</f>
        <v>0</v>
      </c>
      <c r="AB15" s="9" t="n">
        <f aca="false">SUM(AB2:AB13)</f>
        <v>0</v>
      </c>
      <c r="AC15" s="9" t="n">
        <f aca="false">SUM(AC2:AC13)</f>
        <v>155</v>
      </c>
      <c r="AD15" s="9" t="n">
        <f aca="false">SUM(AD2:AD13)</f>
        <v>4960</v>
      </c>
      <c r="AE15" s="9" t="n">
        <f aca="false">SUM(AE2:AE13)</f>
        <v>27071</v>
      </c>
      <c r="AF15" s="9" t="n">
        <f aca="false">SUM(AF2:AF13)</f>
        <v>1634</v>
      </c>
      <c r="AG15" s="9" t="n">
        <f aca="false">SUM(AG2:AG13)</f>
        <v>28705</v>
      </c>
      <c r="AH15" s="9" t="n">
        <f aca="false">SUM(AH2:AH13)</f>
        <v>4928</v>
      </c>
      <c r="AI15" s="9" t="n">
        <f aca="false">SUM(AI2:AI13)</f>
        <v>5290</v>
      </c>
      <c r="AJ15" s="9" t="n">
        <f aca="false">SUM(AJ2:AJ13)</f>
        <v>0</v>
      </c>
      <c r="AK15" s="9" t="n">
        <f aca="false">SUM(AK2:AK13)</f>
        <v>70310</v>
      </c>
      <c r="AL15" s="9" t="n">
        <f aca="false">SUM(AL2:AL13)</f>
        <v>0</v>
      </c>
      <c r="AM15" s="9" t="n">
        <f aca="false">SUM(AM2:AM13)</f>
        <v>1068.25</v>
      </c>
      <c r="AN15" s="9" t="n">
        <f aca="false">SUM(AN2:AN13)</f>
        <v>251</v>
      </c>
      <c r="AO15" s="9" t="n">
        <f aca="false">SUM(AO2:AO13)</f>
        <v>172</v>
      </c>
      <c r="AP15" s="9" t="n">
        <f aca="false">SUM(AP2:AP13)</f>
        <v>14702</v>
      </c>
      <c r="AQ15" s="9" t="n">
        <f aca="false">SUM(AQ2:AQ13)</f>
        <v>2435</v>
      </c>
      <c r="AR15" s="9" t="n">
        <f aca="false">SUM(AR2:AR13)</f>
        <v>755</v>
      </c>
      <c r="AS15" s="9" t="n">
        <f aca="false">SUM(AS2:AS13)</f>
        <v>12760</v>
      </c>
      <c r="AT15" s="9" t="n">
        <f aca="false">SUM(AT2:AT13)</f>
        <v>0</v>
      </c>
      <c r="AU15" s="9" t="n">
        <f aca="false">SUM(AU2:AU13)</f>
        <v>30443</v>
      </c>
      <c r="AV15" s="9" t="n">
        <f aca="false">SUM(AV2:AV13)</f>
        <v>188821</v>
      </c>
    </row>
    <row r="17" customFormat="false" ht="12.75" hidden="false" customHeight="false" outlineLevel="0" collapsed="false">
      <c r="A17" s="10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 t="n">
        <v>9190</v>
      </c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0</v>
      </c>
      <c r="AQ17" s="11" t="n">
        <v>0</v>
      </c>
      <c r="AR17" s="11"/>
      <c r="AS17" s="11" t="n">
        <v>1252</v>
      </c>
      <c r="AT17" s="11" t="n">
        <v>45</v>
      </c>
      <c r="AU17" s="11" t="n">
        <v>1438</v>
      </c>
      <c r="AV17" s="11" t="n">
        <v>15859</v>
      </c>
      <c r="AW17" s="11"/>
    </row>
    <row r="18" customFormat="false" ht="12.75" hidden="false" customHeight="false" outlineLevel="0" collapsed="false">
      <c r="A18" s="12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 t="n">
        <v>8688</v>
      </c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355</v>
      </c>
      <c r="AQ18" s="14" t="n">
        <v>31</v>
      </c>
      <c r="AR18" s="14"/>
      <c r="AS18" s="14" t="n">
        <v>1291</v>
      </c>
      <c r="AT18" s="14" t="n">
        <v>53</v>
      </c>
      <c r="AU18" s="14" t="n">
        <v>1751</v>
      </c>
      <c r="AV18" s="15" t="n">
        <v>17145.25</v>
      </c>
      <c r="AW18" s="16"/>
    </row>
    <row r="19" customFormat="false" ht="12.75" hidden="false" customHeight="false" outlineLevel="0" collapsed="false">
      <c r="A19" s="17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 t="n">
        <v>8810</v>
      </c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266</v>
      </c>
      <c r="AQ19" s="18" t="n">
        <v>65</v>
      </c>
      <c r="AR19" s="18"/>
      <c r="AS19" s="18" t="n">
        <v>1423</v>
      </c>
      <c r="AT19" s="18" t="n">
        <v>36</v>
      </c>
      <c r="AU19" s="18" t="n">
        <v>2139</v>
      </c>
      <c r="AV19" s="18" t="n">
        <v>19323.45</v>
      </c>
      <c r="AW19" s="19"/>
    </row>
    <row r="20" customFormat="false" ht="12.75" hidden="false" customHeight="false" outlineLevel="0" collapsed="false">
      <c r="A20" s="20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 t="n">
        <v>1949</v>
      </c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 t="n">
        <v>2749</v>
      </c>
      <c r="AQ20" s="21" t="n">
        <v>48</v>
      </c>
      <c r="AR20" s="21" t="n">
        <v>48.2727272727273</v>
      </c>
      <c r="AS20" s="21" t="n">
        <v>521</v>
      </c>
      <c r="AT20" s="21" t="n">
        <v>3</v>
      </c>
      <c r="AU20" s="21" t="n">
        <v>2668</v>
      </c>
      <c r="AV20" s="21" t="n">
        <v>7584</v>
      </c>
      <c r="AW20" s="21"/>
    </row>
    <row r="21" customFormat="false" ht="12.75" hidden="false" customHeight="false" outlineLevel="0" collapsed="false">
      <c r="A21" s="2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 t="n">
        <v>1662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4" t="s">
        <v>66</v>
      </c>
      <c r="B22" s="25" t="n">
        <v>989</v>
      </c>
      <c r="C22" s="25" t="n">
        <v>1095</v>
      </c>
      <c r="D22" s="25" t="n">
        <v>318</v>
      </c>
      <c r="E22" s="25" t="n">
        <v>27</v>
      </c>
      <c r="F22" s="25" t="n">
        <v>1149</v>
      </c>
      <c r="G22" s="25" t="n">
        <v>5997</v>
      </c>
      <c r="H22" s="25" t="n">
        <v>264</v>
      </c>
      <c r="I22" s="25" t="n">
        <v>69</v>
      </c>
      <c r="J22" s="25" t="n">
        <v>360</v>
      </c>
      <c r="K22" s="25" t="n">
        <v>28</v>
      </c>
      <c r="L22" s="25" t="n">
        <v>2</v>
      </c>
      <c r="M22" s="25" t="n">
        <v>184</v>
      </c>
      <c r="N22" s="25" t="n">
        <v>1541</v>
      </c>
      <c r="O22" s="25" t="n">
        <v>36</v>
      </c>
      <c r="P22" s="25" t="n">
        <v>22</v>
      </c>
      <c r="Q22" s="25" t="n">
        <v>34</v>
      </c>
      <c r="R22" s="25" t="n">
        <v>34</v>
      </c>
      <c r="S22" s="25" t="n">
        <v>2</v>
      </c>
      <c r="T22" s="25" t="n">
        <v>75</v>
      </c>
      <c r="U22" s="25" t="n">
        <v>12243</v>
      </c>
      <c r="V22" s="25" t="n">
        <v>5</v>
      </c>
      <c r="W22" s="25" t="n">
        <v>131</v>
      </c>
      <c r="X22" s="25" t="n">
        <v>140</v>
      </c>
      <c r="Y22" s="25" t="n">
        <v>28</v>
      </c>
      <c r="Z22" s="25" t="n">
        <v>7</v>
      </c>
      <c r="AA22" s="25"/>
      <c r="AB22" s="25"/>
      <c r="AC22" s="25" t="n">
        <v>16</v>
      </c>
      <c r="AD22" s="25" t="n">
        <v>342</v>
      </c>
      <c r="AE22" s="25" t="n">
        <v>1850</v>
      </c>
      <c r="AF22" s="25" t="n">
        <v>134</v>
      </c>
      <c r="AG22" s="25" t="n">
        <v>1731</v>
      </c>
      <c r="AH22" s="25" t="n">
        <v>306</v>
      </c>
      <c r="AI22" s="25" t="n">
        <v>306</v>
      </c>
      <c r="AJ22" s="25"/>
      <c r="AK22" s="25" t="n">
        <v>4942</v>
      </c>
      <c r="AL22" s="25"/>
      <c r="AM22" s="25" t="n">
        <v>102</v>
      </c>
      <c r="AN22" s="25" t="n">
        <v>27</v>
      </c>
      <c r="AO22" s="25" t="n">
        <v>3</v>
      </c>
      <c r="AP22" s="25" t="n">
        <v>551</v>
      </c>
      <c r="AQ22" s="25" t="n">
        <v>134</v>
      </c>
      <c r="AR22" s="25" t="n">
        <v>47</v>
      </c>
      <c r="AS22" s="25" t="n">
        <v>979</v>
      </c>
      <c r="AT22" s="25" t="n">
        <v>67</v>
      </c>
      <c r="AU22" s="25" t="n">
        <v>2123</v>
      </c>
      <c r="AV22" s="25" t="n">
        <v>14366</v>
      </c>
      <c r="AW22" s="25"/>
    </row>
    <row r="23" s="28" customFormat="true" ht="12.75" hidden="false" customHeight="false" outlineLevel="0" collapsed="false">
      <c r="A23" s="26" t="s">
        <v>67</v>
      </c>
      <c r="B23" s="27" t="n">
        <f aca="false">AVERAGE(B2:B13)</f>
        <v>1083.91666666667</v>
      </c>
      <c r="C23" s="27" t="n">
        <f aca="false">AVERAGE(C2:C13)</f>
        <v>1192.33333333333</v>
      </c>
      <c r="D23" s="27" t="n">
        <f aca="false">AVERAGE(D2:D13)</f>
        <v>374.916666666667</v>
      </c>
      <c r="E23" s="27" t="n">
        <f aca="false">AVERAGE(E2:E13)</f>
        <v>34.25</v>
      </c>
      <c r="F23" s="27" t="n">
        <f aca="false">AVERAGE(F2:F13)</f>
        <v>1076</v>
      </c>
      <c r="G23" s="27" t="n">
        <f aca="false">AVERAGE(G2:G13)</f>
        <v>6001.66666666667</v>
      </c>
      <c r="H23" s="27" t="n">
        <f aca="false">AVERAGE(H2:H13)</f>
        <v>240.916666666667</v>
      </c>
      <c r="I23" s="27" t="n">
        <f aca="false">AVERAGE(I2:I13)</f>
        <v>66.9166666666667</v>
      </c>
      <c r="J23" s="27" t="n">
        <f aca="false">AVERAGE(J2:J13)</f>
        <v>827.666666666667</v>
      </c>
      <c r="K23" s="27" t="n">
        <f aca="false">AVERAGE(K2:K13)</f>
        <v>42.75</v>
      </c>
      <c r="L23" s="27" t="n">
        <f aca="false">AVERAGE(L2:L13)</f>
        <v>5.83333333333333</v>
      </c>
      <c r="M23" s="27" t="n">
        <f aca="false">AVERAGE(M2:M13)</f>
        <v>265.75</v>
      </c>
      <c r="N23" s="27" t="n">
        <f aca="false">AVERAGE(N2:N13)</f>
        <v>1818.41666666667</v>
      </c>
      <c r="O23" s="27" t="n">
        <f aca="false">AVERAGE(O2:O13)</f>
        <v>10.6666666666667</v>
      </c>
      <c r="P23" s="27" t="n">
        <f aca="false">AVERAGE(P2:P13)</f>
        <v>34</v>
      </c>
      <c r="Q23" s="27" t="n">
        <f aca="false">AVERAGE(Q2:Q13)</f>
        <v>30</v>
      </c>
      <c r="R23" s="27" t="n">
        <f aca="false">AVERAGE(R2:R13)</f>
        <v>35.0833333333333</v>
      </c>
      <c r="S23" s="27" t="n">
        <f aca="false">AVERAGE(S2:S13)</f>
        <v>1.91666666666667</v>
      </c>
      <c r="T23" s="27" t="n">
        <f aca="false">AVERAGE(T2:T13)</f>
        <v>55.25</v>
      </c>
      <c r="U23" s="27" t="n">
        <f aca="false">AVERAGE(U2:U13)</f>
        <v>13198.25</v>
      </c>
      <c r="V23" s="27" t="n">
        <f aca="false">AVERAGE(V2:V13)</f>
        <v>7.25</v>
      </c>
      <c r="W23" s="27" t="n">
        <f aca="false">AVERAGE(W2:W13)</f>
        <v>131.916666666667</v>
      </c>
      <c r="X23" s="27" t="n">
        <f aca="false">AVERAGE(X2:X13)</f>
        <v>162.333333333333</v>
      </c>
      <c r="Y23" s="27" t="n">
        <f aca="false">AVERAGE(Y2:Y13)</f>
        <v>52.5</v>
      </c>
      <c r="Z23" s="27" t="n">
        <f aca="false">AVERAGE(Z2:Z13)</f>
        <v>19.8333333333333</v>
      </c>
      <c r="AA23" s="27"/>
      <c r="AB23" s="27"/>
      <c r="AC23" s="27" t="n">
        <f aca="false">AVERAGE(AC2:AC13)</f>
        <v>12.9166666666667</v>
      </c>
      <c r="AD23" s="27" t="n">
        <f aca="false">AVERAGE(AD2:AD13)</f>
        <v>413.333333333333</v>
      </c>
      <c r="AE23" s="27" t="n">
        <f aca="false">AVERAGE(AE2:AE13)</f>
        <v>2255.91666666667</v>
      </c>
      <c r="AF23" s="27" t="n">
        <f aca="false">AVERAGE(AF2:AF13)</f>
        <v>136.166666666667</v>
      </c>
      <c r="AG23" s="27" t="n">
        <f aca="false">AVERAGE(AG2:AG13)</f>
        <v>2392.08333333333</v>
      </c>
      <c r="AH23" s="27" t="n">
        <f aca="false">AVERAGE(AH2:AH13)</f>
        <v>410.666666666667</v>
      </c>
      <c r="AI23" s="27" t="n">
        <f aca="false">AVERAGE(AI2:AI13)</f>
        <v>440.833333333333</v>
      </c>
      <c r="AJ23" s="27"/>
      <c r="AK23" s="27" t="n">
        <f aca="false">AVERAGE(AK2:AK13)</f>
        <v>5859.16666666667</v>
      </c>
      <c r="AL23" s="27"/>
      <c r="AM23" s="27" t="n">
        <f aca="false">AVERAGE(AM2:AM13)</f>
        <v>89.0208333333333</v>
      </c>
      <c r="AN23" s="27" t="n">
        <f aca="false">AVERAGE(AN2:AN13)</f>
        <v>20.9166666666667</v>
      </c>
      <c r="AO23" s="27" t="n">
        <f aca="false">AVERAGE(AO2:AO13)</f>
        <v>14.3333333333333</v>
      </c>
      <c r="AP23" s="27" t="n">
        <f aca="false">AVERAGE(AP2:AP13)</f>
        <v>1225.16666666667</v>
      </c>
      <c r="AQ23" s="27" t="n">
        <f aca="false">AVERAGE(AQ2:AQ13)</f>
        <v>202.916666666667</v>
      </c>
      <c r="AR23" s="27" t="n">
        <f aca="false">AVERAGE(AR2:AR13)</f>
        <v>62.9166666666667</v>
      </c>
      <c r="AS23" s="27" t="n">
        <f aca="false">AVERAGE(AS2:AS13)</f>
        <v>1063.33333333333</v>
      </c>
      <c r="AT23" s="27" t="n">
        <f aca="false">AVERAGE(AT2:AT13)</f>
        <v>0</v>
      </c>
      <c r="AU23" s="27" t="n">
        <f aca="false">AVERAGE(AU2:AU13)</f>
        <v>2536.91666666667</v>
      </c>
      <c r="AV23" s="27" t="n">
        <f aca="false">AVERAGE(AV2:AV13)</f>
        <v>15735.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4</v>
      </c>
      <c r="P1" s="59" t="s">
        <v>145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21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  <c r="AH1" s="64" t="s">
        <v>72</v>
      </c>
      <c r="AI1" s="64" t="s">
        <v>73</v>
      </c>
    </row>
    <row r="3" customFormat="false" ht="12.75" hidden="false" customHeight="false" outlineLevel="0" collapsed="false">
      <c r="A3" s="55" t="n">
        <v>39083</v>
      </c>
      <c r="B3" s="9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05</v>
      </c>
      <c r="P9" s="32" t="s">
        <v>205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05</v>
      </c>
      <c r="P10" s="32" t="s">
        <v>205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05</v>
      </c>
      <c r="P11" s="32" t="s">
        <v>205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05</v>
      </c>
      <c r="P12" s="32" t="s">
        <v>205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05</v>
      </c>
      <c r="P13" s="32" t="s">
        <v>205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/>
      <c r="M1" s="59" t="s">
        <v>12</v>
      </c>
      <c r="N1" s="59" t="s">
        <v>13</v>
      </c>
      <c r="O1" s="59" t="s">
        <v>204</v>
      </c>
      <c r="P1" s="59" t="s">
        <v>145</v>
      </c>
      <c r="Q1" s="59" t="s">
        <v>17</v>
      </c>
      <c r="R1" s="59" t="s">
        <v>18</v>
      </c>
      <c r="S1" s="59" t="s">
        <v>77</v>
      </c>
      <c r="T1" s="59" t="s">
        <v>20</v>
      </c>
      <c r="U1" s="59" t="s">
        <v>95</v>
      </c>
      <c r="V1" s="59" t="s">
        <v>22</v>
      </c>
      <c r="W1" s="59" t="s">
        <v>23</v>
      </c>
      <c r="X1" s="59" t="s">
        <v>202</v>
      </c>
      <c r="Y1" s="59" t="s">
        <v>28</v>
      </c>
      <c r="Z1" s="59" t="s">
        <v>29</v>
      </c>
      <c r="AA1" s="59" t="s">
        <v>177</v>
      </c>
      <c r="AB1" s="59" t="s">
        <v>179</v>
      </c>
      <c r="AC1" s="59" t="s">
        <v>37</v>
      </c>
      <c r="AD1" s="59" t="s">
        <v>38</v>
      </c>
      <c r="AE1" s="62" t="s">
        <v>39</v>
      </c>
      <c r="AF1" s="63" t="s">
        <v>40</v>
      </c>
      <c r="AG1" s="63" t="s">
        <v>69</v>
      </c>
    </row>
    <row r="3" customFormat="false" ht="24.75" hidden="false" customHeight="true" outlineLevel="0" collapsed="false">
      <c r="A3" s="55" t="n">
        <v>38718</v>
      </c>
      <c r="B3" s="9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71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59" t="s">
        <v>204</v>
      </c>
      <c r="P1" s="59" t="s">
        <v>145</v>
      </c>
      <c r="Q1" s="59" t="s">
        <v>17</v>
      </c>
      <c r="R1" s="59" t="s">
        <v>18</v>
      </c>
      <c r="S1" s="59" t="s">
        <v>77</v>
      </c>
      <c r="T1" s="59" t="s">
        <v>206</v>
      </c>
      <c r="U1" s="59" t="s">
        <v>95</v>
      </c>
      <c r="V1" s="59" t="s">
        <v>22</v>
      </c>
      <c r="W1" s="59" t="s">
        <v>202</v>
      </c>
      <c r="X1" s="59" t="s">
        <v>28</v>
      </c>
      <c r="Y1" s="59" t="s">
        <v>29</v>
      </c>
      <c r="Z1" s="59" t="s">
        <v>177</v>
      </c>
      <c r="AA1" s="59" t="s">
        <v>179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9</v>
      </c>
    </row>
    <row r="3" customFormat="false" ht="24.75" hidden="false" customHeight="true" outlineLevel="0" collapsed="false">
      <c r="A3" s="55" t="n">
        <v>38353</v>
      </c>
      <c r="B3" s="9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71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07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17</v>
      </c>
      <c r="K1" s="59" t="s">
        <v>18</v>
      </c>
      <c r="L1" s="59" t="s">
        <v>77</v>
      </c>
      <c r="M1" s="59" t="s">
        <v>95</v>
      </c>
      <c r="N1" s="59" t="s">
        <v>22</v>
      </c>
      <c r="O1" s="59" t="s">
        <v>204</v>
      </c>
      <c r="P1" s="59" t="s">
        <v>202</v>
      </c>
      <c r="Q1" s="59" t="s">
        <v>29</v>
      </c>
      <c r="R1" s="59" t="s">
        <v>177</v>
      </c>
      <c r="S1" s="59" t="s">
        <v>179</v>
      </c>
      <c r="T1" s="59" t="s">
        <v>38</v>
      </c>
      <c r="U1" s="59" t="s">
        <v>13</v>
      </c>
      <c r="V1" s="60" t="s">
        <v>11</v>
      </c>
      <c r="W1" s="60" t="s">
        <v>208</v>
      </c>
      <c r="X1" s="60" t="s">
        <v>209</v>
      </c>
      <c r="Y1" s="60" t="s">
        <v>210</v>
      </c>
      <c r="Z1" s="60" t="s">
        <v>211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71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12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1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7</v>
      </c>
      <c r="M1" s="404" t="s">
        <v>95</v>
      </c>
      <c r="N1" s="404" t="s">
        <v>22</v>
      </c>
      <c r="O1" s="404" t="s">
        <v>204</v>
      </c>
      <c r="P1" s="404" t="s">
        <v>29</v>
      </c>
      <c r="Q1" s="404" t="s">
        <v>177</v>
      </c>
      <c r="R1" s="404" t="s">
        <v>179</v>
      </c>
      <c r="S1" s="404" t="s">
        <v>38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71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1</v>
      </c>
      <c r="C1" s="403" t="s">
        <v>2</v>
      </c>
      <c r="D1" s="404" t="s">
        <v>3</v>
      </c>
      <c r="E1" s="404" t="s">
        <v>4</v>
      </c>
      <c r="F1" s="404" t="s">
        <v>5</v>
      </c>
      <c r="G1" s="404" t="s">
        <v>6</v>
      </c>
      <c r="H1" s="404" t="s">
        <v>7</v>
      </c>
      <c r="I1" s="404" t="s">
        <v>8</v>
      </c>
      <c r="J1" s="404" t="s">
        <v>17</v>
      </c>
      <c r="K1" s="404" t="s">
        <v>18</v>
      </c>
      <c r="L1" s="404" t="s">
        <v>77</v>
      </c>
      <c r="M1" s="404" t="s">
        <v>214</v>
      </c>
      <c r="N1" s="404" t="s">
        <v>204</v>
      </c>
      <c r="O1" s="404" t="s">
        <v>29</v>
      </c>
      <c r="P1" s="404" t="s">
        <v>177</v>
      </c>
      <c r="Q1" s="404" t="s">
        <v>179</v>
      </c>
      <c r="R1" s="404" t="s">
        <v>38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71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8" t="s">
        <v>40</v>
      </c>
      <c r="AP1" s="8" t="s">
        <v>69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70</v>
      </c>
      <c r="AV1" s="8" t="s">
        <v>46</v>
      </c>
      <c r="AW1" s="8" t="s">
        <v>47</v>
      </c>
    </row>
    <row r="2" customFormat="false" ht="12.75" hidden="false" customHeight="false" outlineLevel="0" collapsed="false">
      <c r="A2" s="31" t="n">
        <v>44562</v>
      </c>
      <c r="B2" s="9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71</v>
      </c>
    </row>
    <row r="17" s="38" customFormat="true" ht="12.75" hidden="false" customHeight="false" outlineLevel="0" collapsed="false">
      <c r="A17" s="37" t="s">
        <v>61</v>
      </c>
      <c r="B17" s="11" t="n">
        <v>1178.91666666667</v>
      </c>
      <c r="C17" s="11" t="n">
        <v>1274.66666666667</v>
      </c>
      <c r="D17" s="11" t="n">
        <v>1341.16666666667</v>
      </c>
      <c r="E17" s="11" t="n">
        <v>155.5</v>
      </c>
      <c r="F17" s="11" t="n">
        <v>1071.58333333333</v>
      </c>
      <c r="G17" s="11" t="n">
        <v>6385.58333333333</v>
      </c>
      <c r="H17" s="11" t="n">
        <v>1022.5</v>
      </c>
      <c r="I17" s="11" t="n">
        <v>158.75</v>
      </c>
      <c r="J17" s="11" t="n">
        <v>326.416666666667</v>
      </c>
      <c r="K17" s="11" t="n">
        <v>45</v>
      </c>
      <c r="L17" s="11" t="n">
        <v>43.3333333333333</v>
      </c>
      <c r="M17" s="11" t="n">
        <v>195.666666666667</v>
      </c>
      <c r="N17" s="11" t="n">
        <v>1090.91666666667</v>
      </c>
      <c r="O17" s="11" t="n">
        <v>26.1666666666667</v>
      </c>
      <c r="P17" s="11"/>
      <c r="Q17" s="11"/>
      <c r="R17" s="11" t="n">
        <v>34</v>
      </c>
      <c r="S17" s="11" t="n">
        <v>2.58333333333333</v>
      </c>
      <c r="T17" s="11" t="n">
        <v>68.25</v>
      </c>
      <c r="U17" s="11" t="n">
        <v>14421</v>
      </c>
      <c r="V17" s="11" t="n">
        <v>10.9166666666667</v>
      </c>
      <c r="W17" s="11" t="n">
        <v>199</v>
      </c>
      <c r="X17" s="11" t="n">
        <v>125.111111111111</v>
      </c>
      <c r="Y17" s="11"/>
      <c r="Z17" s="11"/>
      <c r="AA17" s="11"/>
      <c r="AB17" s="11"/>
      <c r="AC17" s="11" t="n">
        <v>88.5833333333333</v>
      </c>
      <c r="AD17" s="11" t="n">
        <v>1106.58333333333</v>
      </c>
      <c r="AE17" s="11"/>
      <c r="AF17" s="11"/>
      <c r="AG17" s="11"/>
      <c r="AH17" s="11"/>
      <c r="AI17" s="11"/>
      <c r="AJ17" s="11"/>
      <c r="AK17" s="11"/>
      <c r="AL17" s="11" t="n">
        <v>9190</v>
      </c>
      <c r="AM17" s="11" t="n">
        <v>277.708333333333</v>
      </c>
      <c r="AN17" s="11" t="n">
        <v>14.6666666666667</v>
      </c>
      <c r="AO17" s="11" t="n">
        <v>13.5</v>
      </c>
      <c r="AP17" s="11" t="n">
        <v>7.91666666666667</v>
      </c>
      <c r="AQ17" s="11" t="n">
        <v>0</v>
      </c>
      <c r="AR17" s="11" t="n">
        <v>0</v>
      </c>
      <c r="AS17" s="11"/>
      <c r="AT17" s="11" t="n">
        <v>1251.66666666667</v>
      </c>
      <c r="AU17" s="11" t="n">
        <v>45.25</v>
      </c>
      <c r="AV17" s="11" t="n">
        <v>1438</v>
      </c>
      <c r="AW17" s="11" t="n">
        <v>15859</v>
      </c>
    </row>
    <row r="18" s="25" customFormat="true" ht="12.75" hidden="false" customHeight="false" outlineLevel="0" collapsed="false">
      <c r="A18" s="39" t="s">
        <v>62</v>
      </c>
      <c r="B18" s="13" t="n">
        <v>1362.83333333333</v>
      </c>
      <c r="C18" s="14" t="n">
        <v>1364</v>
      </c>
      <c r="D18" s="14" t="n">
        <v>1211.41666666667</v>
      </c>
      <c r="E18" s="14" t="n">
        <v>163.666666666667</v>
      </c>
      <c r="F18" s="14" t="n">
        <v>1272.5</v>
      </c>
      <c r="G18" s="14" t="n">
        <v>6911.41666666667</v>
      </c>
      <c r="H18" s="14" t="n">
        <v>830.25</v>
      </c>
      <c r="I18" s="14" t="n">
        <v>191.583333333333</v>
      </c>
      <c r="J18" s="14" t="n">
        <v>332.916666666667</v>
      </c>
      <c r="K18" s="14" t="n">
        <v>46.6666666666667</v>
      </c>
      <c r="L18" s="14" t="n">
        <v>20.1666666666667</v>
      </c>
      <c r="M18" s="14" t="n">
        <v>178</v>
      </c>
      <c r="N18" s="14" t="n">
        <v>1356.16666666667</v>
      </c>
      <c r="O18" s="14" t="n">
        <v>36.3333333333333</v>
      </c>
      <c r="P18" s="14"/>
      <c r="Q18" s="14"/>
      <c r="R18" s="14" t="n">
        <v>25.9166666666667</v>
      </c>
      <c r="S18" s="14" t="n">
        <v>2.33333333333333</v>
      </c>
      <c r="T18" s="14" t="n">
        <v>111.666666666667</v>
      </c>
      <c r="U18" s="14" t="n">
        <v>15394.25</v>
      </c>
      <c r="V18" s="14" t="n">
        <v>14</v>
      </c>
      <c r="W18" s="14" t="n">
        <v>176.833333333333</v>
      </c>
      <c r="X18" s="14" t="n">
        <v>303.416666666667</v>
      </c>
      <c r="Y18" s="14" t="n">
        <v>241</v>
      </c>
      <c r="Z18" s="14" t="n">
        <v>51.6</v>
      </c>
      <c r="AA18" s="14" t="n">
        <v>335.666666666667</v>
      </c>
      <c r="AB18" s="14"/>
      <c r="AC18" s="14" t="n">
        <v>97.25</v>
      </c>
      <c r="AD18" s="14" t="n">
        <v>1201.08333333333</v>
      </c>
      <c r="AE18" s="14"/>
      <c r="AF18" s="14"/>
      <c r="AG18" s="14"/>
      <c r="AH18" s="14"/>
      <c r="AI18" s="14"/>
      <c r="AJ18" s="14"/>
      <c r="AK18" s="14"/>
      <c r="AL18" s="14" t="n">
        <v>8688.25</v>
      </c>
      <c r="AM18" s="14" t="n">
        <v>243.520833333333</v>
      </c>
      <c r="AN18" s="14" t="n">
        <v>11.25</v>
      </c>
      <c r="AO18" s="14" t="n">
        <v>11.3333333333333</v>
      </c>
      <c r="AP18" s="14" t="n">
        <v>4</v>
      </c>
      <c r="AQ18" s="14" t="n">
        <v>354.5</v>
      </c>
      <c r="AR18" s="14" t="n">
        <v>31.25</v>
      </c>
      <c r="AS18" s="14"/>
      <c r="AT18" s="14" t="n">
        <v>1291.08333333333</v>
      </c>
      <c r="AU18" s="14" t="n">
        <v>53.3333333333333</v>
      </c>
      <c r="AV18" s="15" t="n">
        <v>1751</v>
      </c>
      <c r="AW18" s="16" t="n">
        <v>17145.25</v>
      </c>
    </row>
    <row r="19" customFormat="false" ht="12.75" hidden="false" customHeight="false" outlineLevel="0" collapsed="false">
      <c r="A19" s="40" t="s">
        <v>63</v>
      </c>
      <c r="B19" s="18" t="n">
        <v>1565.72727272727</v>
      </c>
      <c r="C19" s="18" t="n">
        <v>1442</v>
      </c>
      <c r="D19" s="18" t="n">
        <v>1049.27272727273</v>
      </c>
      <c r="E19" s="18" t="n">
        <v>155.909090909091</v>
      </c>
      <c r="F19" s="18" t="n">
        <v>1471.09090909091</v>
      </c>
      <c r="G19" s="18" t="n">
        <v>7883.81818181818</v>
      </c>
      <c r="H19" s="18" t="n">
        <v>711.272727272727</v>
      </c>
      <c r="I19" s="18" t="n">
        <v>233.363636363636</v>
      </c>
      <c r="J19" s="18" t="n">
        <v>443.272727272727</v>
      </c>
      <c r="K19" s="18" t="n">
        <v>49.4545454545455</v>
      </c>
      <c r="L19" s="18" t="n">
        <v>18</v>
      </c>
      <c r="M19" s="18" t="n">
        <v>202.818181818182</v>
      </c>
      <c r="N19" s="18" t="n">
        <v>1730.36363636364</v>
      </c>
      <c r="O19" s="18" t="n">
        <v>34.2727272727273</v>
      </c>
      <c r="P19" s="18"/>
      <c r="Q19" s="18"/>
      <c r="R19" s="18" t="n">
        <v>27.9090909090909</v>
      </c>
      <c r="S19" s="18" t="n">
        <v>2.63636363636364</v>
      </c>
      <c r="T19" s="18" t="n">
        <v>120.909090909091</v>
      </c>
      <c r="U19" s="18" t="n">
        <v>17184.8181818182</v>
      </c>
      <c r="V19" s="18" t="n">
        <v>13.7272727272727</v>
      </c>
      <c r="W19" s="18" t="n">
        <v>180.818181818182</v>
      </c>
      <c r="X19" s="18" t="n">
        <v>267</v>
      </c>
      <c r="Y19" s="18" t="n">
        <v>188.454545454545</v>
      </c>
      <c r="Z19" s="18" t="n">
        <v>46.1818181818182</v>
      </c>
      <c r="AA19" s="18" t="n">
        <v>842.272727272727</v>
      </c>
      <c r="AB19" s="18"/>
      <c r="AC19" s="18" t="n">
        <v>85.8181818181818</v>
      </c>
      <c r="AD19" s="18" t="n">
        <v>1217.27272727273</v>
      </c>
      <c r="AE19" s="18"/>
      <c r="AF19" s="18"/>
      <c r="AG19" s="18"/>
      <c r="AH19" s="18"/>
      <c r="AI19" s="18"/>
      <c r="AJ19" s="18"/>
      <c r="AK19" s="18"/>
      <c r="AL19" s="18" t="n">
        <v>8809.81818181818</v>
      </c>
      <c r="AM19" s="18" t="n">
        <v>295.045454545455</v>
      </c>
      <c r="AN19" s="18" t="n">
        <v>15.3333333333333</v>
      </c>
      <c r="AO19" s="18" t="n">
        <v>10.3333333333333</v>
      </c>
      <c r="AP19" s="18" t="n">
        <v>4.75</v>
      </c>
      <c r="AQ19" s="18" t="n">
        <v>266.4</v>
      </c>
      <c r="AR19" s="18" t="n">
        <v>64.8</v>
      </c>
      <c r="AS19" s="18"/>
      <c r="AT19" s="18" t="n">
        <v>1423.09090909091</v>
      </c>
      <c r="AU19" s="18" t="n">
        <v>36.3</v>
      </c>
      <c r="AV19" s="18" t="n">
        <v>2138.63636363636</v>
      </c>
      <c r="AW19" s="19" t="n">
        <v>19323.4545454545</v>
      </c>
    </row>
    <row r="20" customFormat="false" ht="12.75" hidden="false" customHeight="false" outlineLevel="0" collapsed="false">
      <c r="A20" s="41" t="s">
        <v>64</v>
      </c>
      <c r="B20" s="21" t="n">
        <v>498.416666666667</v>
      </c>
      <c r="C20" s="21" t="n">
        <v>625.5</v>
      </c>
      <c r="D20" s="21" t="n">
        <v>258.666666666667</v>
      </c>
      <c r="E20" s="21" t="n">
        <v>43.25</v>
      </c>
      <c r="F20" s="21" t="n">
        <v>574.166666666667</v>
      </c>
      <c r="G20" s="21" t="n">
        <v>2452.83333333333</v>
      </c>
      <c r="H20" s="21" t="n">
        <v>113.916666666667</v>
      </c>
      <c r="I20" s="21" t="n">
        <v>53.25</v>
      </c>
      <c r="J20" s="21" t="n">
        <v>189.166666666667</v>
      </c>
      <c r="K20" s="21" t="n">
        <v>20.6666666666667</v>
      </c>
      <c r="L20" s="21" t="n">
        <v>0.916666666666667</v>
      </c>
      <c r="M20" s="21" t="n">
        <v>72.3333333333333</v>
      </c>
      <c r="N20" s="21" t="n">
        <v>496.083333333333</v>
      </c>
      <c r="O20" s="21" t="n">
        <v>13.4166666666667</v>
      </c>
      <c r="P20" s="21"/>
      <c r="Q20" s="21"/>
      <c r="R20" s="21" t="n">
        <v>3.41666666666667</v>
      </c>
      <c r="S20" s="21" t="n">
        <v>0.166666666666667</v>
      </c>
      <c r="T20" s="21" t="n">
        <v>33</v>
      </c>
      <c r="U20" s="21" t="n">
        <v>5351.1</v>
      </c>
      <c r="V20" s="21" t="n">
        <v>1.91666666666667</v>
      </c>
      <c r="W20" s="21" t="n">
        <v>41.5</v>
      </c>
      <c r="X20" s="21" t="n">
        <v>55.25</v>
      </c>
      <c r="Y20" s="21" t="n">
        <v>40.25</v>
      </c>
      <c r="Z20" s="21" t="n">
        <v>12.0833333333333</v>
      </c>
      <c r="AA20" s="21" t="n">
        <v>164</v>
      </c>
      <c r="AB20" s="21" t="n">
        <v>45.5</v>
      </c>
      <c r="AC20" s="21" t="n">
        <v>13.5833333333333</v>
      </c>
      <c r="AD20" s="21" t="n">
        <v>256.583333333333</v>
      </c>
      <c r="AE20" s="21" t="n">
        <v>1352.08333333333</v>
      </c>
      <c r="AF20" s="21" t="n">
        <v>49.8333333333333</v>
      </c>
      <c r="AG20" s="21" t="n">
        <v>226.625</v>
      </c>
      <c r="AH20" s="21"/>
      <c r="AI20" s="21" t="n">
        <v>185.25</v>
      </c>
      <c r="AJ20" s="21"/>
      <c r="AK20" s="21"/>
      <c r="AL20" s="21" t="n">
        <v>1949.16666666667</v>
      </c>
      <c r="AM20" s="21" t="n">
        <v>57.9166666666667</v>
      </c>
      <c r="AN20" s="21" t="n">
        <v>3.91666666666667</v>
      </c>
      <c r="AO20" s="21" t="n">
        <v>2.16666666666667</v>
      </c>
      <c r="AP20" s="21"/>
      <c r="AQ20" s="21" t="n">
        <v>2748.66666666667</v>
      </c>
      <c r="AR20" s="21" t="n">
        <v>48.2727272727273</v>
      </c>
      <c r="AS20" s="21"/>
      <c r="AT20" s="21" t="n">
        <v>520.833333333333</v>
      </c>
      <c r="AU20" s="21" t="n">
        <v>2.66666666666667</v>
      </c>
      <c r="AV20" s="21" t="n">
        <v>2667.90909090909</v>
      </c>
      <c r="AW20" s="21" t="n">
        <v>7584.18181818182</v>
      </c>
    </row>
    <row r="21" customFormat="false" ht="12.75" hidden="false" customHeight="false" outlineLevel="0" collapsed="false">
      <c r="A21" s="42" t="s">
        <v>65</v>
      </c>
      <c r="B21" s="23" t="n">
        <v>394.416666666667</v>
      </c>
      <c r="C21" s="23" t="n">
        <v>570</v>
      </c>
      <c r="D21" s="23" t="n">
        <v>103.333333333333</v>
      </c>
      <c r="E21" s="23" t="n">
        <v>21.3333333333333</v>
      </c>
      <c r="F21" s="23" t="n">
        <v>657.916666666667</v>
      </c>
      <c r="G21" s="23" t="n">
        <v>2688</v>
      </c>
      <c r="H21" s="23" t="n">
        <v>116.916666666667</v>
      </c>
      <c r="I21" s="23" t="n">
        <v>32.75</v>
      </c>
      <c r="J21" s="23" t="n">
        <v>552.166666666667</v>
      </c>
      <c r="K21" s="23" t="n">
        <v>14.6666666666667</v>
      </c>
      <c r="L21" s="23" t="n">
        <v>2.5</v>
      </c>
      <c r="M21" s="23" t="n">
        <v>86.5833333333333</v>
      </c>
      <c r="N21" s="23" t="n">
        <v>653.5</v>
      </c>
      <c r="O21" s="23" t="n">
        <v>21.8333333333333</v>
      </c>
      <c r="P21" s="23" t="n">
        <v>30.4</v>
      </c>
      <c r="Q21" s="23" t="n">
        <v>21</v>
      </c>
      <c r="R21" s="23" t="n">
        <v>19.9166666666667</v>
      </c>
      <c r="S21" s="23" t="n">
        <v>0.818181818181818</v>
      </c>
      <c r="T21" s="23" t="n">
        <v>35.1666666666667</v>
      </c>
      <c r="U21" s="23" t="n">
        <v>6114.25</v>
      </c>
      <c r="V21" s="23" t="n">
        <v>3.41666666666667</v>
      </c>
      <c r="W21" s="23" t="n">
        <v>64.0833333333333</v>
      </c>
      <c r="X21" s="23" t="n">
        <v>57.75</v>
      </c>
      <c r="Y21" s="23" t="n">
        <v>1.41666666666667</v>
      </c>
      <c r="Z21" s="23" t="n">
        <v>0.5</v>
      </c>
      <c r="AA21" s="23" t="n">
        <v>0</v>
      </c>
      <c r="AB21" s="23" t="n">
        <v>12.6666666666667</v>
      </c>
      <c r="AC21" s="23" t="n">
        <v>0.0833333333333333</v>
      </c>
      <c r="AD21" s="23" t="n">
        <v>43.4166666666667</v>
      </c>
      <c r="AE21" s="23" t="n">
        <v>951.666666666667</v>
      </c>
      <c r="AF21" s="23" t="n">
        <v>54.6666666666667</v>
      </c>
      <c r="AG21" s="23" t="n">
        <v>930.5</v>
      </c>
      <c r="AH21" s="23"/>
      <c r="AI21" s="23" t="n">
        <v>83.4166666666667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s="28" customFormat="true" ht="12.75" hidden="false" customHeight="false" outlineLevel="0" collapsed="false">
      <c r="A22" s="28" t="s">
        <v>66</v>
      </c>
      <c r="C22" s="28" t="n">
        <f aca="false">AVERAGE(C2:C13)</f>
        <v>1091.7</v>
      </c>
      <c r="D22" s="28" t="n">
        <f aca="false">AVERAGE(D2:D13)</f>
        <v>320.9</v>
      </c>
      <c r="E22" s="28" t="n">
        <f aca="false">AVERAGE(E2:E13)</f>
        <v>27.3</v>
      </c>
      <c r="F22" s="28" t="n">
        <f aca="false">AVERAGE(F2:F13)</f>
        <v>1194.5</v>
      </c>
      <c r="G22" s="28" t="n">
        <f aca="false">AVERAGE(G2:G13)</f>
        <v>6163.7</v>
      </c>
      <c r="H22" s="28" t="n">
        <f aca="false">AVERAGE(H2:H13)</f>
        <v>274.1</v>
      </c>
      <c r="I22" s="28" t="n">
        <f aca="false">AVERAGE(I2:I13)</f>
        <v>73.2</v>
      </c>
      <c r="J22" s="28" t="n">
        <f aca="false">AVERAGE(J2:J13)</f>
        <v>362.7</v>
      </c>
      <c r="K22" s="28" t="n">
        <f aca="false">AVERAGE(K2:K13)</f>
        <v>30.6</v>
      </c>
      <c r="L22" s="28" t="n">
        <f aca="false">AVERAGE(L2:L13)</f>
        <v>1.7</v>
      </c>
      <c r="M22" s="28" t="n">
        <f aca="false">AVERAGE(M2:M13)</f>
        <v>179.9</v>
      </c>
      <c r="N22" s="28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8" t="n">
        <f aca="false">AVERAGE(X2:X13)</f>
        <v>118.5</v>
      </c>
      <c r="Y22" s="28" t="n">
        <f aca="false">AVERAGE(Y2:Y13)</f>
        <v>27</v>
      </c>
      <c r="Z22" s="28" t="n">
        <f aca="false">AVERAGE(Z2:Z13)</f>
        <v>6.9</v>
      </c>
      <c r="AA22" s="28" t="n">
        <f aca="false">AVERAGE(AA2:AA13)</f>
        <v>0</v>
      </c>
      <c r="AB22" s="28" t="n">
        <f aca="false">AVERAGE(AB2:AB13)</f>
        <v>7.7</v>
      </c>
      <c r="AC22" s="28" t="n">
        <f aca="false">AVERAGE(AC2:AC13)</f>
        <v>15.5</v>
      </c>
      <c r="AD22" s="28" t="n">
        <f aca="false">AVERAGE(AD2:AD13)</f>
        <v>341.2</v>
      </c>
      <c r="AE22" s="28" t="n">
        <f aca="false">AVERAGE(AE2:AE13)</f>
        <v>2005.8</v>
      </c>
      <c r="AF22" s="28" t="n">
        <f aca="false">AVERAGE(AF2:AF13)</f>
        <v>142.7</v>
      </c>
      <c r="AG22" s="28" t="n">
        <f aca="false">AVERAGE(AG2:AG13)</f>
        <v>1856.6</v>
      </c>
      <c r="AH22" s="28" t="n">
        <f aca="false">AVERAGE(AH2:AH13)</f>
        <v>346</v>
      </c>
      <c r="AI22" s="28" t="n">
        <f aca="false">AVERAGE(AI2:AI13)</f>
        <v>291.8</v>
      </c>
      <c r="AJ22" s="28" t="n">
        <f aca="false">AVERAGE(AJ2:AJ13)</f>
        <v>0</v>
      </c>
      <c r="AK22" s="28" t="n">
        <f aca="false">AVERAGE(AK2:AK13)</f>
        <v>5033.7</v>
      </c>
      <c r="AL22" s="28" t="n">
        <f aca="false">AVERAGE(AL2:AL13)</f>
        <v>5033.7</v>
      </c>
      <c r="AM22" s="28" t="n">
        <f aca="false">AVERAGE(AM2:AM13)</f>
        <v>102.725</v>
      </c>
      <c r="AN22" s="28" t="n">
        <f aca="false">AVERAGE(AN2:AN13)</f>
        <v>27.2</v>
      </c>
      <c r="AO22" s="28" t="n">
        <f aca="false">AVERAGE(AO2:AO13)</f>
        <v>2.6</v>
      </c>
      <c r="AQ22" s="28" t="n">
        <f aca="false">AVERAGE(AQ2:AQ13)</f>
        <v>552.2</v>
      </c>
      <c r="AR22" s="28" t="n">
        <v>134</v>
      </c>
      <c r="AS22" s="28" t="n">
        <f aca="false">AVERAGE(AS2:AS13)</f>
        <v>48.3333333333333</v>
      </c>
      <c r="AT22" s="28" t="n">
        <f aca="false">AVERAGE(AT2:AT13)</f>
        <v>984.8</v>
      </c>
      <c r="AU22" s="28" t="n">
        <f aca="false">AVERAGE(AU2:AU13)</f>
        <v>67.8888888888889</v>
      </c>
      <c r="AV22" s="28" t="n">
        <f aca="false">AVERAGE(AV2:AV13)</f>
        <v>2124.8</v>
      </c>
      <c r="AW22" s="28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4</v>
      </c>
      <c r="AI1" s="4" t="s">
        <v>35</v>
      </c>
      <c r="AJ1" s="4" t="s">
        <v>36</v>
      </c>
      <c r="AK1" s="4" t="s">
        <v>37</v>
      </c>
      <c r="AL1" s="4" t="s">
        <v>38</v>
      </c>
      <c r="AM1" s="7" t="s">
        <v>39</v>
      </c>
      <c r="AN1" s="8" t="s">
        <v>40</v>
      </c>
      <c r="AO1" s="8" t="s">
        <v>69</v>
      </c>
      <c r="AP1" s="8" t="s">
        <v>72</v>
      </c>
      <c r="AQ1" s="8" t="s">
        <v>73</v>
      </c>
      <c r="AR1" s="8" t="s">
        <v>74</v>
      </c>
      <c r="AS1" s="8" t="s">
        <v>70</v>
      </c>
      <c r="AT1" s="8" t="s">
        <v>46</v>
      </c>
      <c r="AU1" s="8" t="s">
        <v>47</v>
      </c>
    </row>
    <row r="3" customFormat="false" ht="12.75" hidden="false" customHeight="false" outlineLevel="0" collapsed="false">
      <c r="A3" s="31" t="n">
        <v>44197</v>
      </c>
      <c r="B3" s="9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71</v>
      </c>
    </row>
    <row r="18" s="38" customFormat="true" ht="12.75" hidden="false" customHeight="false" outlineLevel="0" collapsed="false">
      <c r="A18" s="37" t="s">
        <v>61</v>
      </c>
      <c r="B18" s="11" t="n">
        <v>1178.91666666667</v>
      </c>
      <c r="C18" s="11" t="n">
        <v>1274.66666666667</v>
      </c>
      <c r="D18" s="11" t="n">
        <v>1341.16666666667</v>
      </c>
      <c r="E18" s="11" t="n">
        <v>155.5</v>
      </c>
      <c r="F18" s="11" t="n">
        <v>1071.58333333333</v>
      </c>
      <c r="G18" s="11" t="n">
        <v>6385.58333333333</v>
      </c>
      <c r="H18" s="11" t="n">
        <v>1022.5</v>
      </c>
      <c r="I18" s="11" t="n">
        <v>158.75</v>
      </c>
      <c r="J18" s="11" t="n">
        <v>326.416666666667</v>
      </c>
      <c r="K18" s="11" t="n">
        <v>45</v>
      </c>
      <c r="L18" s="11" t="n">
        <v>43.3333333333333</v>
      </c>
      <c r="M18" s="11" t="n">
        <v>195.666666666667</v>
      </c>
      <c r="N18" s="11" t="n">
        <v>1090.91666666667</v>
      </c>
      <c r="O18" s="11" t="n">
        <v>26.1666666666667</v>
      </c>
      <c r="P18" s="11"/>
      <c r="Q18" s="11"/>
      <c r="R18" s="11" t="n">
        <v>34</v>
      </c>
      <c r="S18" s="11" t="n">
        <v>2.58333333333333</v>
      </c>
      <c r="T18" s="11" t="n">
        <v>68.25</v>
      </c>
      <c r="U18" s="11" t="n">
        <v>14421</v>
      </c>
      <c r="V18" s="11" t="n">
        <v>10.9166666666667</v>
      </c>
      <c r="W18" s="11" t="n">
        <v>199</v>
      </c>
      <c r="X18" s="11" t="n">
        <v>125.111111111111</v>
      </c>
      <c r="Y18" s="11"/>
      <c r="Z18" s="11"/>
      <c r="AA18" s="11"/>
      <c r="AB18" s="11"/>
      <c r="AC18" s="11" t="n">
        <v>88.5833333333333</v>
      </c>
      <c r="AD18" s="11" t="n">
        <v>1106.58333333333</v>
      </c>
      <c r="AE18" s="11"/>
      <c r="AF18" s="11"/>
      <c r="AG18" s="11"/>
      <c r="AH18" s="11"/>
      <c r="AI18" s="11"/>
      <c r="AJ18" s="11"/>
      <c r="AK18" s="11" t="n">
        <v>9190</v>
      </c>
      <c r="AL18" s="11" t="n">
        <v>277.708333333333</v>
      </c>
      <c r="AM18" s="11" t="n">
        <v>14.6666666666667</v>
      </c>
      <c r="AN18" s="11" t="n">
        <v>13.5</v>
      </c>
      <c r="AO18" s="11" t="n">
        <v>7.91666666666667</v>
      </c>
      <c r="AP18" s="11" t="n">
        <v>0</v>
      </c>
      <c r="AQ18" s="11" t="n">
        <v>0</v>
      </c>
      <c r="AR18" s="11" t="n">
        <v>1251.66666666667</v>
      </c>
      <c r="AS18" s="11" t="n">
        <v>45.25</v>
      </c>
      <c r="AT18" s="11" t="n">
        <v>1438</v>
      </c>
      <c r="AU18" s="11" t="n">
        <v>15859</v>
      </c>
    </row>
    <row r="19" s="25" customFormat="true" ht="12.75" hidden="false" customHeight="false" outlineLevel="0" collapsed="false">
      <c r="A19" s="39" t="s">
        <v>62</v>
      </c>
      <c r="B19" s="13" t="n">
        <v>1362.83333333333</v>
      </c>
      <c r="C19" s="14" t="n">
        <v>1364</v>
      </c>
      <c r="D19" s="14" t="n">
        <v>1211.41666666667</v>
      </c>
      <c r="E19" s="14" t="n">
        <v>163.666666666667</v>
      </c>
      <c r="F19" s="14" t="n">
        <v>1272.5</v>
      </c>
      <c r="G19" s="14" t="n">
        <v>6911.41666666667</v>
      </c>
      <c r="H19" s="14" t="n">
        <v>830.25</v>
      </c>
      <c r="I19" s="14" t="n">
        <v>191.583333333333</v>
      </c>
      <c r="J19" s="14" t="n">
        <v>332.916666666667</v>
      </c>
      <c r="K19" s="14" t="n">
        <v>46.6666666666667</v>
      </c>
      <c r="L19" s="14" t="n">
        <v>20.1666666666667</v>
      </c>
      <c r="M19" s="14" t="n">
        <v>178</v>
      </c>
      <c r="N19" s="14" t="n">
        <v>1356.16666666667</v>
      </c>
      <c r="O19" s="14" t="n">
        <v>36.3333333333333</v>
      </c>
      <c r="P19" s="14"/>
      <c r="Q19" s="14"/>
      <c r="R19" s="14" t="n">
        <v>25.9166666666667</v>
      </c>
      <c r="S19" s="14" t="n">
        <v>2.33333333333333</v>
      </c>
      <c r="T19" s="14" t="n">
        <v>111.666666666667</v>
      </c>
      <c r="U19" s="14" t="n">
        <v>15394.25</v>
      </c>
      <c r="V19" s="14" t="n">
        <v>14</v>
      </c>
      <c r="W19" s="14" t="n">
        <v>176.833333333333</v>
      </c>
      <c r="X19" s="14" t="n">
        <v>303.416666666667</v>
      </c>
      <c r="Y19" s="14" t="n">
        <v>241</v>
      </c>
      <c r="Z19" s="14" t="n">
        <v>51.6</v>
      </c>
      <c r="AA19" s="14" t="n">
        <v>335.666666666667</v>
      </c>
      <c r="AB19" s="14"/>
      <c r="AC19" s="14" t="n">
        <v>97.25</v>
      </c>
      <c r="AD19" s="14" t="n">
        <v>1201.08333333333</v>
      </c>
      <c r="AE19" s="14"/>
      <c r="AF19" s="14"/>
      <c r="AG19" s="14"/>
      <c r="AH19" s="14"/>
      <c r="AI19" s="14"/>
      <c r="AJ19" s="14"/>
      <c r="AK19" s="14" t="n">
        <v>8688.25</v>
      </c>
      <c r="AL19" s="14" t="n">
        <v>243.520833333333</v>
      </c>
      <c r="AM19" s="14" t="n">
        <v>11.25</v>
      </c>
      <c r="AN19" s="14" t="n">
        <v>11.3333333333333</v>
      </c>
      <c r="AO19" s="14" t="n">
        <v>4</v>
      </c>
      <c r="AP19" s="14" t="n">
        <v>354.5</v>
      </c>
      <c r="AQ19" s="14" t="n">
        <v>31.25</v>
      </c>
      <c r="AR19" s="14" t="n">
        <v>1291.08333333333</v>
      </c>
      <c r="AS19" s="14" t="n">
        <v>53.3333333333333</v>
      </c>
      <c r="AT19" s="15" t="n">
        <v>1751</v>
      </c>
      <c r="AU19" s="16" t="n">
        <v>17145.25</v>
      </c>
    </row>
    <row r="20" customFormat="false" ht="12.75" hidden="false" customHeight="false" outlineLevel="0" collapsed="false">
      <c r="A20" s="40" t="s">
        <v>63</v>
      </c>
      <c r="B20" s="18" t="n">
        <v>1565.72727272727</v>
      </c>
      <c r="C20" s="18" t="n">
        <v>1442</v>
      </c>
      <c r="D20" s="18" t="n">
        <v>1049.27272727273</v>
      </c>
      <c r="E20" s="18" t="n">
        <v>155.909090909091</v>
      </c>
      <c r="F20" s="18" t="n">
        <v>1471.09090909091</v>
      </c>
      <c r="G20" s="18" t="n">
        <v>7883.81818181818</v>
      </c>
      <c r="H20" s="18" t="n">
        <v>711.272727272727</v>
      </c>
      <c r="I20" s="18" t="n">
        <v>233.363636363636</v>
      </c>
      <c r="J20" s="18" t="n">
        <v>443.272727272727</v>
      </c>
      <c r="K20" s="18" t="n">
        <v>49.4545454545455</v>
      </c>
      <c r="L20" s="18" t="n">
        <v>18</v>
      </c>
      <c r="M20" s="18" t="n">
        <v>202.818181818182</v>
      </c>
      <c r="N20" s="18" t="n">
        <v>1730.36363636364</v>
      </c>
      <c r="O20" s="18" t="n">
        <v>34.2727272727273</v>
      </c>
      <c r="P20" s="18"/>
      <c r="Q20" s="18"/>
      <c r="R20" s="18" t="n">
        <v>27.9090909090909</v>
      </c>
      <c r="S20" s="18" t="n">
        <v>2.63636363636364</v>
      </c>
      <c r="T20" s="18" t="n">
        <v>120.909090909091</v>
      </c>
      <c r="U20" s="18" t="n">
        <v>17184.8181818182</v>
      </c>
      <c r="V20" s="18" t="n">
        <v>13.7272727272727</v>
      </c>
      <c r="W20" s="18" t="n">
        <v>180.818181818182</v>
      </c>
      <c r="X20" s="18" t="n">
        <v>267</v>
      </c>
      <c r="Y20" s="18" t="n">
        <v>188.454545454545</v>
      </c>
      <c r="Z20" s="18" t="n">
        <v>46.1818181818182</v>
      </c>
      <c r="AA20" s="18" t="n">
        <v>842.272727272727</v>
      </c>
      <c r="AB20" s="18"/>
      <c r="AC20" s="18" t="n">
        <v>85.8181818181818</v>
      </c>
      <c r="AD20" s="18" t="n">
        <v>1217.27272727273</v>
      </c>
      <c r="AE20" s="18"/>
      <c r="AF20" s="18"/>
      <c r="AG20" s="18"/>
      <c r="AH20" s="18"/>
      <c r="AI20" s="18"/>
      <c r="AJ20" s="18"/>
      <c r="AK20" s="18" t="n">
        <v>8809.81818181818</v>
      </c>
      <c r="AL20" s="18" t="n">
        <v>295.045454545455</v>
      </c>
      <c r="AM20" s="18" t="n">
        <v>15.3333333333333</v>
      </c>
      <c r="AN20" s="18" t="n">
        <v>10.3333333333333</v>
      </c>
      <c r="AO20" s="18" t="n">
        <v>4.75</v>
      </c>
      <c r="AP20" s="18" t="n">
        <v>266.4</v>
      </c>
      <c r="AQ20" s="18" t="n">
        <v>64.8</v>
      </c>
      <c r="AR20" s="18" t="n">
        <v>1423.09090909091</v>
      </c>
      <c r="AS20" s="18" t="n">
        <v>36.3</v>
      </c>
      <c r="AT20" s="18" t="n">
        <v>2138.63636363636</v>
      </c>
      <c r="AU20" s="19" t="n">
        <v>19323.4545454545</v>
      </c>
    </row>
    <row r="21" customFormat="false" ht="12.75" hidden="false" customHeight="false" outlineLevel="0" collapsed="false">
      <c r="A21" s="16" t="s">
        <v>64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9" t="s">
        <v>65</v>
      </c>
      <c r="B22" s="28" t="n">
        <f aca="false">AVERAGE(B3:B14)</f>
        <v>394.416666666667</v>
      </c>
      <c r="C22" s="28" t="n">
        <f aca="false">AVERAGE(C3:C14)</f>
        <v>570</v>
      </c>
      <c r="D22" s="28" t="n">
        <f aca="false">AVERAGE(D3:D14)</f>
        <v>103.333333333333</v>
      </c>
      <c r="E22" s="28" t="n">
        <f aca="false">AVERAGE(E3:E14)</f>
        <v>21.3333333333333</v>
      </c>
      <c r="F22" s="28" t="n">
        <f aca="false">AVERAGE(F3:F14)</f>
        <v>657.916666666667</v>
      </c>
      <c r="G22" s="28" t="n">
        <f aca="false">AVERAGE(G3:G14)</f>
        <v>2688</v>
      </c>
      <c r="H22" s="28" t="n">
        <f aca="false">AVERAGE(H3:H14)</f>
        <v>116.916666666667</v>
      </c>
      <c r="I22" s="28" t="n">
        <f aca="false">AVERAGE(I3:I14)</f>
        <v>32.75</v>
      </c>
      <c r="J22" s="28" t="n">
        <f aca="false">AVERAGE(J3:J14)</f>
        <v>552.166666666667</v>
      </c>
      <c r="K22" s="28" t="n">
        <f aca="false">AVERAGE(K3:K14)</f>
        <v>14.6666666666667</v>
      </c>
      <c r="L22" s="28" t="n">
        <f aca="false">AVERAGE(L3:L14)</f>
        <v>2.5</v>
      </c>
      <c r="M22" s="28" t="n">
        <f aca="false">AVERAGE(M3:M14)</f>
        <v>86.5833333333333</v>
      </c>
      <c r="N22" s="28" t="n">
        <f aca="false">AVERAGE(N3:N14)</f>
        <v>653.5</v>
      </c>
      <c r="O22" s="28" t="n">
        <f aca="false">AVERAGE(O3:O14)</f>
        <v>21.8333333333333</v>
      </c>
      <c r="P22" s="28" t="n">
        <f aca="false">AVERAGE(P3:P14)</f>
        <v>30.4</v>
      </c>
      <c r="Q22" s="28" t="n">
        <f aca="false">AVERAGE(Q3:Q14)</f>
        <v>21</v>
      </c>
      <c r="R22" s="28" t="n">
        <f aca="false">AVERAGE(R3:R14)</f>
        <v>19.9166666666667</v>
      </c>
      <c r="S22" s="28" t="n">
        <f aca="false">AVERAGE(S3:S14)</f>
        <v>0.818181818181818</v>
      </c>
      <c r="T22" s="28" t="n">
        <f aca="false">AVERAGE(T3:T14)</f>
        <v>35.1666666666667</v>
      </c>
      <c r="U22" s="28" t="n">
        <f aca="false">AVERAGE(U3:U14)</f>
        <v>6114.25</v>
      </c>
      <c r="V22" s="28" t="n">
        <f aca="false">AVERAGE(V3:V14)</f>
        <v>3.41666666666667</v>
      </c>
      <c r="W22" s="28" t="n">
        <f aca="false">AVERAGE(W3:W14)</f>
        <v>64.0833333333333</v>
      </c>
      <c r="X22" s="28" t="n">
        <f aca="false">AVERAGE(X3:X14)</f>
        <v>57.75</v>
      </c>
      <c r="Y22" s="28" t="n">
        <f aca="false">AVERAGE(Y3:Y14)</f>
        <v>1.41666666666667</v>
      </c>
      <c r="Z22" s="28" t="n">
        <f aca="false">AVERAGE(Z3:Z14)</f>
        <v>0.5</v>
      </c>
      <c r="AA22" s="28" t="n">
        <f aca="false">AVERAGE(AA3:AA14)</f>
        <v>0</v>
      </c>
      <c r="AB22" s="28" t="n">
        <f aca="false">AVERAGE(AB3:AB14)</f>
        <v>12.6666666666667</v>
      </c>
      <c r="AC22" s="28" t="n">
        <f aca="false">AVERAGE(AC3:AC14)</f>
        <v>0.0833333333333333</v>
      </c>
      <c r="AD22" s="28" t="n">
        <f aca="false">AVERAGE(AD3:AD14)</f>
        <v>43.4166666666667</v>
      </c>
      <c r="AE22" s="28" t="n">
        <f aca="false">AVERAGE(AE3:AE14)</f>
        <v>951.666666666667</v>
      </c>
      <c r="AF22" s="28" t="n">
        <f aca="false">AVERAGE(AF3:AF14)</f>
        <v>54.6666666666667</v>
      </c>
      <c r="AG22" s="28" t="n">
        <f aca="false">AVERAGE(AG3:AG14)</f>
        <v>930.5</v>
      </c>
      <c r="AH22" s="28" t="n">
        <f aca="false">AVERAGE(AH3:AH14)</f>
        <v>83.4166666666667</v>
      </c>
      <c r="AI22" s="28"/>
      <c r="AJ22" s="28"/>
      <c r="AK22" s="28" t="n">
        <f aca="false">AVERAGE(AK3:AK14)</f>
        <v>1661.58333333333</v>
      </c>
      <c r="AL22" s="28" t="n">
        <f aca="false">AVERAGE(AL3:AL14)</f>
        <v>54.1041666666667</v>
      </c>
      <c r="AM22" s="28" t="n">
        <f aca="false">AVERAGE(AM3:AM14)</f>
        <v>3.91666666666667</v>
      </c>
      <c r="AN22" s="28" t="n">
        <f aca="false">AVERAGE(AN3:AN14)</f>
        <v>0</v>
      </c>
      <c r="AO22" s="28"/>
      <c r="AP22" s="28" t="n">
        <f aca="false">AVERAGE(AP3:AP14)</f>
        <v>145</v>
      </c>
      <c r="AQ22" s="28" t="n">
        <f aca="false">AVERAGE(AQ3:AQ14)</f>
        <v>60.4166666666667</v>
      </c>
      <c r="AR22" s="28" t="n">
        <f aca="false">AVERAGE(AR3:AR14)</f>
        <v>504.25</v>
      </c>
      <c r="AS22" s="28" t="n">
        <f aca="false">AVERAGE(AS3:AS14)</f>
        <v>44.25</v>
      </c>
      <c r="AT22" s="28" t="n">
        <f aca="false">AVERAGE(AT3:AT14)</f>
        <v>2298.33333333333</v>
      </c>
      <c r="AU22" s="28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5" customFormat="true" ht="75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19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7</v>
      </c>
      <c r="AA1" s="4" t="s">
        <v>28</v>
      </c>
      <c r="AB1" s="4" t="s">
        <v>29</v>
      </c>
      <c r="AC1" s="4" t="s">
        <v>30</v>
      </c>
      <c r="AD1" s="4" t="s">
        <v>31</v>
      </c>
      <c r="AE1" s="4" t="s">
        <v>32</v>
      </c>
      <c r="AF1" s="4" t="s">
        <v>34</v>
      </c>
      <c r="AG1" s="4" t="s">
        <v>37</v>
      </c>
      <c r="AH1" s="4" t="s">
        <v>38</v>
      </c>
      <c r="AI1" s="7" t="s">
        <v>39</v>
      </c>
      <c r="AJ1" s="8" t="s">
        <v>40</v>
      </c>
      <c r="AK1" s="8" t="s">
        <v>69</v>
      </c>
      <c r="AL1" s="8" t="s">
        <v>72</v>
      </c>
      <c r="AM1" s="8" t="s">
        <v>73</v>
      </c>
      <c r="AN1" s="8" t="s">
        <v>74</v>
      </c>
      <c r="AO1" s="8" t="s">
        <v>70</v>
      </c>
      <c r="AP1" s="8" t="s">
        <v>46</v>
      </c>
      <c r="AQ1" s="8" t="s">
        <v>47</v>
      </c>
    </row>
    <row r="3" customFormat="false" ht="12.75" hidden="false" customHeight="false" outlineLevel="0" collapsed="false">
      <c r="A3" s="31" t="n">
        <v>44197</v>
      </c>
      <c r="B3" s="9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75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76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71</v>
      </c>
    </row>
    <row r="18" s="38" customFormat="true" ht="12.75" hidden="false" customHeight="false" outlineLevel="0" collapsed="false">
      <c r="A18" s="46" t="s">
        <v>61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5" customFormat="true" ht="12.75" hidden="false" customHeight="false" outlineLevel="0" collapsed="false">
      <c r="A19" s="48" t="s">
        <v>62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5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3</v>
      </c>
      <c r="B20" s="27" t="n">
        <v>1565.72727272727</v>
      </c>
      <c r="C20" s="27" t="n">
        <v>1442</v>
      </c>
      <c r="D20" s="27" t="n">
        <v>1049.27272727273</v>
      </c>
      <c r="E20" s="27" t="n">
        <v>155.909090909091</v>
      </c>
      <c r="F20" s="27" t="n">
        <v>1471.09090909091</v>
      </c>
      <c r="G20" s="27" t="n">
        <v>7883.81818181818</v>
      </c>
      <c r="H20" s="27" t="n">
        <v>711.272727272727</v>
      </c>
      <c r="I20" s="27" t="n">
        <v>233.363636363636</v>
      </c>
      <c r="J20" s="27" t="n">
        <v>443.272727272727</v>
      </c>
      <c r="K20" s="27" t="n">
        <v>49.4545454545455</v>
      </c>
      <c r="L20" s="27" t="n">
        <v>18</v>
      </c>
      <c r="M20" s="27" t="n">
        <v>202.818181818182</v>
      </c>
      <c r="N20" s="27" t="n">
        <v>1730.36363636364</v>
      </c>
      <c r="O20" s="27" t="n">
        <v>34.2727272727273</v>
      </c>
      <c r="P20" s="27" t="n">
        <v>27.9090909090909</v>
      </c>
      <c r="Q20" s="27" t="n">
        <v>2.63636363636364</v>
      </c>
      <c r="R20" s="27" t="n">
        <v>120.909090909091</v>
      </c>
      <c r="S20" s="27" t="n">
        <v>17184.8181818182</v>
      </c>
      <c r="T20" s="27" t="n">
        <v>13.7272727272727</v>
      </c>
      <c r="U20" s="27" t="n">
        <v>180.818181818182</v>
      </c>
      <c r="V20" s="27" t="n">
        <v>267</v>
      </c>
      <c r="W20" s="27" t="n">
        <v>188.454545454545</v>
      </c>
      <c r="X20" s="27" t="n">
        <v>46.1818181818182</v>
      </c>
      <c r="Y20" s="27" t="n">
        <v>842.272727272727</v>
      </c>
      <c r="Z20" s="27"/>
      <c r="AA20" s="27" t="n">
        <v>85.8181818181818</v>
      </c>
      <c r="AB20" s="27" t="n">
        <v>1217.27272727273</v>
      </c>
      <c r="AC20" s="27"/>
      <c r="AD20" s="27"/>
      <c r="AE20" s="27"/>
      <c r="AF20" s="27"/>
      <c r="AG20" s="27" t="n">
        <v>8809.81818181818</v>
      </c>
      <c r="AH20" s="27" t="n">
        <v>295.045454545455</v>
      </c>
      <c r="AI20" s="27" t="n">
        <v>15.3333333333333</v>
      </c>
      <c r="AJ20" s="27" t="n">
        <v>10.3333333333333</v>
      </c>
      <c r="AK20" s="27" t="n">
        <v>4.75</v>
      </c>
      <c r="AL20" s="27" t="n">
        <v>266.4</v>
      </c>
      <c r="AM20" s="27" t="n">
        <v>64.8</v>
      </c>
      <c r="AN20" s="27" t="n">
        <v>1423.09090909091</v>
      </c>
      <c r="AO20" s="27" t="n">
        <v>36.3</v>
      </c>
      <c r="AP20" s="27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4</v>
      </c>
      <c r="B21" s="28" t="n">
        <f aca="false">AVERAGE(B3:B14)</f>
        <v>498.416666666667</v>
      </c>
      <c r="C21" s="28" t="n">
        <f aca="false">AVERAGE(C3:C14)</f>
        <v>625.5</v>
      </c>
      <c r="D21" s="28" t="n">
        <f aca="false">AVERAGE(D3:D14)</f>
        <v>258.666666666667</v>
      </c>
      <c r="E21" s="28" t="n">
        <f aca="false">AVERAGE(E3:E14)</f>
        <v>43.25</v>
      </c>
      <c r="F21" s="28" t="n">
        <f aca="false">AVERAGE(F3:F14)</f>
        <v>574.166666666667</v>
      </c>
      <c r="G21" s="28" t="n">
        <f aca="false">AVERAGE(G3:G14)</f>
        <v>2452.83333333333</v>
      </c>
      <c r="H21" s="28" t="n">
        <f aca="false">AVERAGE(H3:H14)</f>
        <v>113.916666666667</v>
      </c>
      <c r="I21" s="28" t="n">
        <f aca="false">AVERAGE(I3:I14)</f>
        <v>53.25</v>
      </c>
      <c r="J21" s="28" t="n">
        <f aca="false">AVERAGE(J3:J14)</f>
        <v>189.166666666667</v>
      </c>
      <c r="K21" s="28" t="n">
        <f aca="false">AVERAGE(K3:K14)</f>
        <v>20.6666666666667</v>
      </c>
      <c r="L21" s="28" t="n">
        <f aca="false">AVERAGE(L3:L14)</f>
        <v>0.916666666666667</v>
      </c>
      <c r="M21" s="28" t="n">
        <f aca="false">AVERAGE(M3:M14)</f>
        <v>72.3333333333333</v>
      </c>
      <c r="N21" s="28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5" customFormat="true" ht="60" hidden="false" customHeight="false" outlineLevel="0" collapsed="false">
      <c r="A1" s="3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7</v>
      </c>
      <c r="Q1" s="4" t="s">
        <v>18</v>
      </c>
      <c r="R1" s="4" t="s">
        <v>77</v>
      </c>
      <c r="S1" s="4" t="s">
        <v>20</v>
      </c>
      <c r="T1" s="4" t="s">
        <v>21</v>
      </c>
      <c r="U1" s="4" t="s">
        <v>22</v>
      </c>
      <c r="V1" s="4" t="s">
        <v>23</v>
      </c>
      <c r="W1" s="4" t="s">
        <v>24</v>
      </c>
      <c r="X1" s="4" t="s">
        <v>25</v>
      </c>
      <c r="Y1" s="4" t="s">
        <v>26</v>
      </c>
      <c r="Z1" s="4" t="s">
        <v>28</v>
      </c>
      <c r="AA1" s="4" t="s">
        <v>29</v>
      </c>
      <c r="AB1" s="4" t="s">
        <v>37</v>
      </c>
      <c r="AC1" s="4" t="s">
        <v>38</v>
      </c>
      <c r="AD1" s="7" t="s">
        <v>39</v>
      </c>
      <c r="AE1" s="8" t="s">
        <v>40</v>
      </c>
      <c r="AF1" s="8" t="s">
        <v>69</v>
      </c>
      <c r="AG1" s="8" t="s">
        <v>72</v>
      </c>
      <c r="AH1" s="8" t="s">
        <v>73</v>
      </c>
      <c r="AI1" s="8" t="s">
        <v>74</v>
      </c>
      <c r="AJ1" s="8" t="s">
        <v>70</v>
      </c>
      <c r="AL1" s="8" t="s">
        <v>46</v>
      </c>
      <c r="AM1" s="8" t="s">
        <v>47</v>
      </c>
    </row>
    <row r="3" customFormat="false" ht="12.75" hidden="false" customHeight="false" outlineLevel="0" collapsed="false">
      <c r="A3" s="31" t="n">
        <v>43466</v>
      </c>
      <c r="B3" s="9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71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5" customFormat="true" ht="12.75" hidden="false" customHeight="false" outlineLevel="0" collapsed="false">
      <c r="A19" s="48" t="s">
        <v>62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5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3</v>
      </c>
      <c r="B20" s="28" t="n">
        <f aca="false">AVERAGE(B3:B14)</f>
        <v>1565.72727272727</v>
      </c>
      <c r="C20" s="28" t="n">
        <f aca="false">AVERAGE(C3:C14)</f>
        <v>1442</v>
      </c>
      <c r="D20" s="28" t="n">
        <f aca="false">AVERAGE(D3:D14)</f>
        <v>1049.27272727273</v>
      </c>
      <c r="E20" s="28" t="n">
        <f aca="false">AVERAGE(E3:E14)</f>
        <v>155.909090909091</v>
      </c>
      <c r="F20" s="28" t="n">
        <f aca="false">AVERAGE(F3:F14)</f>
        <v>1471.09090909091</v>
      </c>
      <c r="G20" s="28" t="n">
        <f aca="false">AVERAGE(G3:G14)</f>
        <v>7883.81818181818</v>
      </c>
      <c r="H20" s="28" t="n">
        <f aca="false">AVERAGE(H3:H14)</f>
        <v>711.272727272727</v>
      </c>
      <c r="I20" s="28" t="n">
        <f aca="false">AVERAGE(I3:I14)</f>
        <v>233.363636363636</v>
      </c>
      <c r="J20" s="28" t="n">
        <f aca="false">AVERAGE(J3:J14)</f>
        <v>443.272727272727</v>
      </c>
      <c r="K20" s="28" t="n">
        <f aca="false">AVERAGE(K3:K14)</f>
        <v>49.4545454545455</v>
      </c>
      <c r="L20" s="28" t="n">
        <f aca="false">AVERAGE(L3:L14)</f>
        <v>18</v>
      </c>
      <c r="M20" s="28" t="n">
        <f aca="false">AVERAGE(M3:M14)</f>
        <v>202.818181818182</v>
      </c>
      <c r="N20" s="28" t="n">
        <f aca="false">AVERAGE(N3:N14)</f>
        <v>1730.36363636364</v>
      </c>
      <c r="O20" s="28" t="n">
        <f aca="false">AVERAGE(O3:O14)</f>
        <v>34.2727272727273</v>
      </c>
      <c r="P20" s="28" t="n">
        <f aca="false">AVERAGE(P3:P14)</f>
        <v>27.9090909090909</v>
      </c>
      <c r="Q20" s="28" t="n">
        <f aca="false">AVERAGE(Q3:Q14)</f>
        <v>2.63636363636364</v>
      </c>
      <c r="R20" s="28" t="n">
        <f aca="false">AVERAGE(R3:R14)</f>
        <v>120.909090909091</v>
      </c>
      <c r="S20" s="28" t="n">
        <f aca="false">AVERAGE(S3:S14)</f>
        <v>17184.8181818182</v>
      </c>
      <c r="T20" s="28" t="n">
        <f aca="false">AVERAGE(T3:T14)</f>
        <v>13.7272727272727</v>
      </c>
      <c r="U20" s="28" t="n">
        <f aca="false">AVERAGE(U3:U14)</f>
        <v>180.818181818182</v>
      </c>
      <c r="V20" s="28" t="n">
        <f aca="false">AVERAGE(V3:V14)</f>
        <v>267</v>
      </c>
      <c r="W20" s="28" t="n">
        <f aca="false">AVERAGE(W3:W14)</f>
        <v>188.454545454545</v>
      </c>
      <c r="X20" s="28" t="n">
        <f aca="false">AVERAGE(X3:X14)</f>
        <v>46.1818181818182</v>
      </c>
      <c r="Y20" s="28" t="n">
        <f aca="false">AVERAGE(Y3:Y14)</f>
        <v>842.272727272727</v>
      </c>
      <c r="Z20" s="28" t="n">
        <f aca="false">AVERAGE(Z3:Z14)</f>
        <v>85.8181818181818</v>
      </c>
      <c r="AA20" s="28" t="n">
        <f aca="false">AVERAGE(AA3:AA14)</f>
        <v>1217.27272727273</v>
      </c>
      <c r="AB20" s="28" t="n">
        <f aca="false">AVERAGE(AB3:AB14)</f>
        <v>8809.81818181818</v>
      </c>
      <c r="AC20" s="28" t="n">
        <f aca="false">AVERAGE(AC3:AC14)</f>
        <v>295.045454545455</v>
      </c>
      <c r="AD20" s="28" t="n">
        <f aca="false">AVERAGE(AD3:AD14)</f>
        <v>15.3333333333333</v>
      </c>
      <c r="AE20" s="28" t="n">
        <f aca="false">AVERAGE(AE3:AE14)</f>
        <v>10.3333333333333</v>
      </c>
      <c r="AF20" s="28" t="n">
        <f aca="false">AVERAGE(AF3:AF14)</f>
        <v>4.75</v>
      </c>
      <c r="AG20" s="28" t="n">
        <f aca="false">AVERAGE(AG3:AG14)</f>
        <v>266.4</v>
      </c>
      <c r="AH20" s="28" t="n">
        <f aca="false">AVERAGE(AH3:AH14)</f>
        <v>64.8</v>
      </c>
      <c r="AI20" s="28" t="n">
        <f aca="false">AVERAGE(AI3:AI14)</f>
        <v>1423.09090909091</v>
      </c>
      <c r="AJ20" s="28" t="n">
        <f aca="false">AVERAGE(AJ3:AJ14)</f>
        <v>36.3</v>
      </c>
      <c r="AL20" s="28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1</v>
      </c>
      <c r="C1" s="58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60" t="s">
        <v>11</v>
      </c>
      <c r="M1" s="59" t="s">
        <v>12</v>
      </c>
      <c r="N1" s="59" t="s">
        <v>13</v>
      </c>
      <c r="O1" s="61" t="s">
        <v>14</v>
      </c>
      <c r="P1" s="59" t="s">
        <v>17</v>
      </c>
      <c r="Q1" s="59" t="s">
        <v>18</v>
      </c>
      <c r="R1" s="59" t="s">
        <v>77</v>
      </c>
      <c r="S1" s="59" t="s">
        <v>20</v>
      </c>
      <c r="T1" s="59" t="s">
        <v>21</v>
      </c>
      <c r="U1" s="59" t="s">
        <v>22</v>
      </c>
      <c r="V1" s="59" t="s">
        <v>23</v>
      </c>
      <c r="W1" s="59" t="s">
        <v>24</v>
      </c>
      <c r="X1" s="59" t="s">
        <v>25</v>
      </c>
      <c r="Y1" s="59" t="s">
        <v>26</v>
      </c>
      <c r="Z1" s="59" t="s">
        <v>28</v>
      </c>
      <c r="AA1" s="59" t="s">
        <v>29</v>
      </c>
      <c r="AB1" s="59" t="s">
        <v>37</v>
      </c>
      <c r="AC1" s="59" t="s">
        <v>38</v>
      </c>
      <c r="AD1" s="62" t="s">
        <v>39</v>
      </c>
      <c r="AE1" s="63" t="s">
        <v>40</v>
      </c>
      <c r="AF1" s="63" t="s">
        <v>69</v>
      </c>
      <c r="AG1" s="64" t="s">
        <v>72</v>
      </c>
      <c r="AH1" s="64" t="s">
        <v>73</v>
      </c>
      <c r="AI1" s="64" t="s">
        <v>74</v>
      </c>
      <c r="AJ1" s="64" t="s">
        <v>70</v>
      </c>
    </row>
    <row r="3" customFormat="false" ht="12.75" hidden="false" customHeight="false" outlineLevel="0" collapsed="false">
      <c r="A3" s="31" t="n">
        <v>43101</v>
      </c>
      <c r="B3" s="9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71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61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5" customFormat="true" ht="12.75" hidden="false" customHeight="false" outlineLevel="0" collapsed="false">
      <c r="A19" s="48" t="s">
        <v>62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78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79</v>
      </c>
      <c r="C2" s="72" t="s">
        <v>80</v>
      </c>
      <c r="D2" s="73" t="s">
        <v>81</v>
      </c>
      <c r="E2" s="73" t="s">
        <v>82</v>
      </c>
      <c r="F2" s="74" t="s">
        <v>83</v>
      </c>
      <c r="G2" s="75" t="s">
        <v>84</v>
      </c>
      <c r="H2" s="73" t="s">
        <v>85</v>
      </c>
      <c r="I2" s="73" t="s">
        <v>86</v>
      </c>
      <c r="J2" s="74" t="s">
        <v>87</v>
      </c>
      <c r="K2" s="75" t="s">
        <v>88</v>
      </c>
      <c r="L2" s="73" t="s">
        <v>89</v>
      </c>
      <c r="M2" s="74" t="s">
        <v>90</v>
      </c>
      <c r="N2" s="76" t="s">
        <v>11</v>
      </c>
      <c r="O2" s="73" t="s">
        <v>91</v>
      </c>
      <c r="P2" s="73" t="s">
        <v>92</v>
      </c>
      <c r="Q2" s="77" t="s">
        <v>93</v>
      </c>
      <c r="R2" s="77" t="s">
        <v>17</v>
      </c>
      <c r="S2" s="77" t="s">
        <v>18</v>
      </c>
      <c r="T2" s="76" t="s">
        <v>77</v>
      </c>
      <c r="U2" s="78" t="s">
        <v>94</v>
      </c>
      <c r="V2" s="76" t="s">
        <v>95</v>
      </c>
      <c r="W2" s="73" t="s">
        <v>96</v>
      </c>
      <c r="X2" s="75" t="s">
        <v>97</v>
      </c>
      <c r="Y2" s="74" t="s">
        <v>98</v>
      </c>
      <c r="Z2" s="79" t="s">
        <v>99</v>
      </c>
      <c r="AA2" s="74" t="s">
        <v>100</v>
      </c>
      <c r="AB2" s="79" t="s">
        <v>101</v>
      </c>
      <c r="AC2" s="75" t="s">
        <v>102</v>
      </c>
      <c r="AD2" s="78" t="s">
        <v>103</v>
      </c>
      <c r="AE2" s="80" t="s">
        <v>104</v>
      </c>
      <c r="AF2" s="75" t="s">
        <v>105</v>
      </c>
      <c r="AG2" s="73" t="s">
        <v>106</v>
      </c>
      <c r="AH2" s="81" t="s">
        <v>107</v>
      </c>
    </row>
    <row r="3" customFormat="false" ht="13.5" hidden="true" customHeight="true" outlineLevel="0" collapsed="false">
      <c r="A3" s="83" t="s">
        <v>108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09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71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10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11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71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12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10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11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71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10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11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71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10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11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71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10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11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71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10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11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71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10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11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71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10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11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71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10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11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71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10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11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71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10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11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71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10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11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71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10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11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71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10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11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1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14</v>
      </c>
      <c r="C49" s="72" t="s">
        <v>80</v>
      </c>
      <c r="D49" s="73" t="s">
        <v>81</v>
      </c>
      <c r="E49" s="73" t="s">
        <v>82</v>
      </c>
      <c r="F49" s="74" t="s">
        <v>83</v>
      </c>
      <c r="G49" s="75" t="s">
        <v>84</v>
      </c>
      <c r="H49" s="73" t="s">
        <v>85</v>
      </c>
      <c r="I49" s="73" t="s">
        <v>86</v>
      </c>
      <c r="J49" s="74" t="s">
        <v>87</v>
      </c>
      <c r="K49" s="75" t="s">
        <v>88</v>
      </c>
      <c r="L49" s="73" t="s">
        <v>89</v>
      </c>
      <c r="M49" s="74" t="s">
        <v>90</v>
      </c>
      <c r="N49" s="76" t="s">
        <v>11</v>
      </c>
      <c r="O49" s="73" t="s">
        <v>91</v>
      </c>
      <c r="P49" s="73" t="s">
        <v>92</v>
      </c>
      <c r="Q49" s="77" t="s">
        <v>93</v>
      </c>
      <c r="R49" s="77" t="s">
        <v>17</v>
      </c>
      <c r="S49" s="77" t="s">
        <v>18</v>
      </c>
      <c r="T49" s="76" t="s">
        <v>77</v>
      </c>
      <c r="U49" s="78" t="s">
        <v>94</v>
      </c>
      <c r="V49" s="76" t="s">
        <v>95</v>
      </c>
      <c r="W49" s="73" t="s">
        <v>96</v>
      </c>
      <c r="X49" s="75" t="s">
        <v>97</v>
      </c>
      <c r="Y49" s="74" t="s">
        <v>98</v>
      </c>
      <c r="Z49" s="79" t="s">
        <v>99</v>
      </c>
      <c r="AA49" s="74" t="s">
        <v>100</v>
      </c>
      <c r="AB49" s="79" t="s">
        <v>101</v>
      </c>
      <c r="AC49" s="75" t="s">
        <v>102</v>
      </c>
      <c r="AD49" s="78" t="s">
        <v>103</v>
      </c>
      <c r="AE49" s="80" t="s">
        <v>104</v>
      </c>
      <c r="AF49" s="75" t="s">
        <v>105</v>
      </c>
      <c r="AG49" s="73" t="s">
        <v>106</v>
      </c>
      <c r="AH49" s="81" t="s">
        <v>107</v>
      </c>
    </row>
    <row r="50" customFormat="false" ht="16.5" hidden="false" customHeight="false" outlineLevel="0" collapsed="false">
      <c r="A50" s="83" t="s">
        <v>108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09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71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10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11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71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12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10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11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71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10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11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71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10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11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71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10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11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71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10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11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71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10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11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71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10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11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71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10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11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71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10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11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71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10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11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71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10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11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71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10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11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71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10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11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15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16</v>
      </c>
      <c r="C96" s="72" t="s">
        <v>80</v>
      </c>
      <c r="D96" s="73" t="s">
        <v>81</v>
      </c>
      <c r="E96" s="73" t="s">
        <v>82</v>
      </c>
      <c r="F96" s="74" t="s">
        <v>83</v>
      </c>
      <c r="G96" s="75" t="s">
        <v>84</v>
      </c>
      <c r="H96" s="73" t="s">
        <v>85</v>
      </c>
      <c r="I96" s="73" t="s">
        <v>86</v>
      </c>
      <c r="J96" s="74" t="s">
        <v>87</v>
      </c>
      <c r="K96" s="75" t="s">
        <v>88</v>
      </c>
      <c r="L96" s="73" t="s">
        <v>89</v>
      </c>
      <c r="M96" s="74" t="s">
        <v>90</v>
      </c>
      <c r="N96" s="76" t="s">
        <v>11</v>
      </c>
      <c r="O96" s="73" t="s">
        <v>91</v>
      </c>
      <c r="P96" s="73" t="s">
        <v>92</v>
      </c>
      <c r="Q96" s="77" t="s">
        <v>93</v>
      </c>
      <c r="R96" s="77" t="s">
        <v>17</v>
      </c>
      <c r="S96" s="77" t="s">
        <v>18</v>
      </c>
      <c r="T96" s="76" t="s">
        <v>77</v>
      </c>
      <c r="U96" s="78" t="s">
        <v>94</v>
      </c>
      <c r="V96" s="76" t="s">
        <v>95</v>
      </c>
      <c r="W96" s="73" t="s">
        <v>96</v>
      </c>
      <c r="X96" s="75" t="s">
        <v>97</v>
      </c>
      <c r="Y96" s="74" t="s">
        <v>98</v>
      </c>
      <c r="Z96" s="79" t="s">
        <v>99</v>
      </c>
      <c r="AA96" s="74" t="s">
        <v>100</v>
      </c>
      <c r="AB96" s="79" t="s">
        <v>101</v>
      </c>
      <c r="AC96" s="75" t="s">
        <v>102</v>
      </c>
      <c r="AD96" s="78" t="s">
        <v>103</v>
      </c>
      <c r="AE96" s="80" t="s">
        <v>104</v>
      </c>
      <c r="AF96" s="75" t="s">
        <v>105</v>
      </c>
      <c r="AG96" s="73" t="s">
        <v>106</v>
      </c>
      <c r="AH96" s="81" t="s">
        <v>107</v>
      </c>
    </row>
    <row r="97" customFormat="false" ht="16.5" hidden="true" customHeight="false" outlineLevel="0" collapsed="false">
      <c r="A97" s="83" t="s">
        <v>108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09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71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10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11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71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12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10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11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71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10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11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71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10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11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71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10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11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71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10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11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71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10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11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71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10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11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71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10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11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71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10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11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71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10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11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71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10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11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71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10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11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71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10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11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17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18</v>
      </c>
      <c r="C143" s="72" t="s">
        <v>80</v>
      </c>
      <c r="D143" s="73" t="s">
        <v>81</v>
      </c>
      <c r="E143" s="73" t="s">
        <v>82</v>
      </c>
      <c r="F143" s="74" t="s">
        <v>83</v>
      </c>
      <c r="G143" s="75" t="s">
        <v>84</v>
      </c>
      <c r="H143" s="73" t="s">
        <v>85</v>
      </c>
      <c r="I143" s="73" t="s">
        <v>86</v>
      </c>
      <c r="J143" s="74" t="s">
        <v>87</v>
      </c>
      <c r="K143" s="75" t="s">
        <v>88</v>
      </c>
      <c r="L143" s="73" t="s">
        <v>89</v>
      </c>
      <c r="M143" s="74" t="s">
        <v>90</v>
      </c>
      <c r="N143" s="76" t="s">
        <v>11</v>
      </c>
      <c r="O143" s="73" t="s">
        <v>91</v>
      </c>
      <c r="P143" s="73" t="s">
        <v>92</v>
      </c>
      <c r="Q143" s="77" t="s">
        <v>93</v>
      </c>
      <c r="R143" s="77" t="s">
        <v>17</v>
      </c>
      <c r="S143" s="77" t="s">
        <v>18</v>
      </c>
      <c r="T143" s="76" t="s">
        <v>77</v>
      </c>
      <c r="U143" s="78" t="s">
        <v>94</v>
      </c>
      <c r="V143" s="76" t="s">
        <v>95</v>
      </c>
      <c r="W143" s="73" t="s">
        <v>96</v>
      </c>
      <c r="X143" s="75" t="s">
        <v>97</v>
      </c>
      <c r="Y143" s="74" t="s">
        <v>98</v>
      </c>
      <c r="Z143" s="79" t="s">
        <v>99</v>
      </c>
      <c r="AA143" s="74" t="s">
        <v>100</v>
      </c>
      <c r="AB143" s="79" t="s">
        <v>101</v>
      </c>
      <c r="AC143" s="75" t="s">
        <v>102</v>
      </c>
      <c r="AD143" s="78" t="s">
        <v>103</v>
      </c>
      <c r="AE143" s="80" t="s">
        <v>104</v>
      </c>
      <c r="AF143" s="75" t="s">
        <v>105</v>
      </c>
      <c r="AG143" s="73" t="s">
        <v>106</v>
      </c>
      <c r="AH143" s="81" t="s">
        <v>107</v>
      </c>
    </row>
    <row r="144" customFormat="false" ht="16.5" hidden="true" customHeight="false" outlineLevel="0" collapsed="false">
      <c r="A144" s="83" t="s">
        <v>108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09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71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10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11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71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12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10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11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71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10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11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71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10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11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71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10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11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71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10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11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71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10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11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71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10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11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71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10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11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71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10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11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71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10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11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71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10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11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71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10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11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71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10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11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19</v>
      </c>
      <c r="C2" s="190" t="s">
        <v>119</v>
      </c>
      <c r="D2" s="190" t="s">
        <v>119</v>
      </c>
      <c r="E2" s="191" t="s">
        <v>120</v>
      </c>
      <c r="F2" s="191"/>
      <c r="G2" s="190" t="s">
        <v>119</v>
      </c>
      <c r="H2" s="191" t="s">
        <v>120</v>
      </c>
      <c r="I2" s="191"/>
      <c r="J2" s="192" t="s">
        <v>119</v>
      </c>
      <c r="K2" s="193" t="s">
        <v>120</v>
      </c>
      <c r="L2" s="193"/>
      <c r="M2" s="192" t="s">
        <v>119</v>
      </c>
      <c r="N2" s="193" t="s">
        <v>120</v>
      </c>
      <c r="O2" s="193"/>
      <c r="P2" s="194"/>
      <c r="Q2" s="195" t="s">
        <v>119</v>
      </c>
      <c r="R2" s="196" t="s">
        <v>120</v>
      </c>
      <c r="S2" s="196"/>
      <c r="T2" s="196" t="s">
        <v>121</v>
      </c>
      <c r="U2" s="196"/>
      <c r="V2" s="197"/>
      <c r="W2" s="198" t="s">
        <v>119</v>
      </c>
      <c r="X2" s="199" t="s">
        <v>120</v>
      </c>
      <c r="Y2" s="199"/>
      <c r="Z2" s="200" t="s">
        <v>121</v>
      </c>
      <c r="AA2" s="200"/>
      <c r="AC2" s="198" t="s">
        <v>119</v>
      </c>
      <c r="AD2" s="199" t="s">
        <v>120</v>
      </c>
      <c r="AE2" s="199"/>
      <c r="AF2" s="200" t="s">
        <v>121</v>
      </c>
      <c r="AG2" s="200"/>
      <c r="AI2" s="198" t="s">
        <v>119</v>
      </c>
      <c r="AJ2" s="199" t="s">
        <v>120</v>
      </c>
      <c r="AK2" s="199"/>
      <c r="AL2" s="200" t="s">
        <v>121</v>
      </c>
      <c r="AM2" s="200"/>
      <c r="AO2" s="198" t="s">
        <v>119</v>
      </c>
      <c r="AP2" s="199" t="s">
        <v>120</v>
      </c>
      <c r="AQ2" s="199"/>
      <c r="AR2" s="200" t="s">
        <v>121</v>
      </c>
      <c r="AS2" s="200"/>
      <c r="AU2" s="198" t="s">
        <v>119</v>
      </c>
      <c r="AV2" s="199" t="s">
        <v>120</v>
      </c>
      <c r="AW2" s="199"/>
      <c r="AX2" s="200" t="s">
        <v>121</v>
      </c>
      <c r="AY2" s="200"/>
      <c r="BA2" s="198" t="s">
        <v>119</v>
      </c>
      <c r="BB2" s="199" t="s">
        <v>120</v>
      </c>
      <c r="BC2" s="199"/>
      <c r="BD2" s="200" t="s">
        <v>121</v>
      </c>
      <c r="BE2" s="200"/>
      <c r="BG2" s="198" t="s">
        <v>119</v>
      </c>
      <c r="BH2" s="199" t="s">
        <v>120</v>
      </c>
      <c r="BI2" s="199"/>
      <c r="BJ2" s="200" t="s">
        <v>121</v>
      </c>
      <c r="BK2" s="200"/>
      <c r="BM2" s="198" t="s">
        <v>119</v>
      </c>
      <c r="BN2" s="199" t="s">
        <v>120</v>
      </c>
      <c r="BO2" s="199"/>
      <c r="BP2" s="200" t="s">
        <v>121</v>
      </c>
      <c r="BQ2" s="200"/>
      <c r="BS2" s="198" t="s">
        <v>119</v>
      </c>
      <c r="BT2" s="199" t="s">
        <v>120</v>
      </c>
      <c r="BU2" s="199"/>
      <c r="BV2" s="200" t="s">
        <v>121</v>
      </c>
      <c r="BW2" s="200"/>
      <c r="BY2" s="198" t="s">
        <v>119</v>
      </c>
      <c r="BZ2" s="199" t="s">
        <v>120</v>
      </c>
      <c r="CA2" s="199"/>
      <c r="CB2" s="200" t="s">
        <v>121</v>
      </c>
      <c r="CC2" s="200"/>
    </row>
    <row r="3" s="189" customFormat="true" ht="13.5" hidden="false" customHeight="false" outlineLevel="0" collapsed="false">
      <c r="A3" s="201"/>
      <c r="B3" s="202" t="s">
        <v>60</v>
      </c>
      <c r="C3" s="202" t="s">
        <v>60</v>
      </c>
      <c r="D3" s="202" t="s">
        <v>60</v>
      </c>
      <c r="E3" s="203" t="s">
        <v>122</v>
      </c>
      <c r="F3" s="204" t="s">
        <v>123</v>
      </c>
      <c r="G3" s="202" t="s">
        <v>60</v>
      </c>
      <c r="H3" s="203" t="s">
        <v>122</v>
      </c>
      <c r="I3" s="204" t="s">
        <v>123</v>
      </c>
      <c r="J3" s="205" t="s">
        <v>60</v>
      </c>
      <c r="K3" s="206" t="s">
        <v>122</v>
      </c>
      <c r="L3" s="207" t="s">
        <v>123</v>
      </c>
      <c r="M3" s="205" t="s">
        <v>60</v>
      </c>
      <c r="N3" s="206" t="s">
        <v>122</v>
      </c>
      <c r="O3" s="207" t="s">
        <v>123</v>
      </c>
      <c r="P3" s="208"/>
      <c r="Q3" s="209" t="s">
        <v>60</v>
      </c>
      <c r="R3" s="210" t="s">
        <v>122</v>
      </c>
      <c r="S3" s="211" t="s">
        <v>123</v>
      </c>
      <c r="T3" s="210" t="s">
        <v>122</v>
      </c>
      <c r="U3" s="211" t="s">
        <v>123</v>
      </c>
      <c r="V3" s="212"/>
      <c r="W3" s="213" t="s">
        <v>60</v>
      </c>
      <c r="X3" s="214" t="s">
        <v>122</v>
      </c>
      <c r="Y3" s="215" t="s">
        <v>123</v>
      </c>
      <c r="Z3" s="216" t="s">
        <v>122</v>
      </c>
      <c r="AA3" s="217" t="s">
        <v>123</v>
      </c>
      <c r="AC3" s="213" t="s">
        <v>60</v>
      </c>
      <c r="AD3" s="214" t="s">
        <v>122</v>
      </c>
      <c r="AE3" s="215" t="s">
        <v>123</v>
      </c>
      <c r="AF3" s="216" t="s">
        <v>122</v>
      </c>
      <c r="AG3" s="217" t="s">
        <v>123</v>
      </c>
      <c r="AI3" s="213" t="s">
        <v>60</v>
      </c>
      <c r="AJ3" s="214" t="s">
        <v>122</v>
      </c>
      <c r="AK3" s="215" t="s">
        <v>123</v>
      </c>
      <c r="AL3" s="216" t="s">
        <v>122</v>
      </c>
      <c r="AM3" s="217" t="s">
        <v>123</v>
      </c>
      <c r="AO3" s="213" t="s">
        <v>60</v>
      </c>
      <c r="AP3" s="214" t="s">
        <v>122</v>
      </c>
      <c r="AQ3" s="215" t="s">
        <v>123</v>
      </c>
      <c r="AR3" s="216" t="s">
        <v>122</v>
      </c>
      <c r="AS3" s="217" t="s">
        <v>123</v>
      </c>
      <c r="AU3" s="213" t="s">
        <v>60</v>
      </c>
      <c r="AV3" s="214" t="s">
        <v>122</v>
      </c>
      <c r="AW3" s="215" t="s">
        <v>123</v>
      </c>
      <c r="AX3" s="216" t="s">
        <v>122</v>
      </c>
      <c r="AY3" s="217" t="s">
        <v>123</v>
      </c>
      <c r="BA3" s="213" t="s">
        <v>60</v>
      </c>
      <c r="BB3" s="214" t="s">
        <v>122</v>
      </c>
      <c r="BC3" s="215" t="s">
        <v>123</v>
      </c>
      <c r="BD3" s="216" t="s">
        <v>122</v>
      </c>
      <c r="BE3" s="217" t="s">
        <v>123</v>
      </c>
      <c r="BG3" s="213" t="s">
        <v>60</v>
      </c>
      <c r="BH3" s="214" t="s">
        <v>122</v>
      </c>
      <c r="BI3" s="215" t="s">
        <v>123</v>
      </c>
      <c r="BJ3" s="216" t="s">
        <v>122</v>
      </c>
      <c r="BK3" s="217" t="s">
        <v>123</v>
      </c>
      <c r="BM3" s="213" t="s">
        <v>60</v>
      </c>
      <c r="BN3" s="214" t="s">
        <v>122</v>
      </c>
      <c r="BO3" s="215" t="s">
        <v>123</v>
      </c>
      <c r="BP3" s="216" t="s">
        <v>122</v>
      </c>
      <c r="BQ3" s="217" t="s">
        <v>123</v>
      </c>
      <c r="BS3" s="213" t="s">
        <v>60</v>
      </c>
      <c r="BT3" s="214" t="s">
        <v>122</v>
      </c>
      <c r="BU3" s="215" t="s">
        <v>123</v>
      </c>
      <c r="BV3" s="216" t="s">
        <v>122</v>
      </c>
      <c r="BW3" s="217" t="s">
        <v>123</v>
      </c>
      <c r="BY3" s="213" t="s">
        <v>60</v>
      </c>
      <c r="BZ3" s="214" t="s">
        <v>122</v>
      </c>
      <c r="CA3" s="215" t="s">
        <v>123</v>
      </c>
      <c r="CB3" s="216" t="s">
        <v>122</v>
      </c>
      <c r="CC3" s="217" t="s">
        <v>123</v>
      </c>
    </row>
    <row r="4" customFormat="false" ht="14.25" hidden="false" customHeight="false" outlineLevel="0" collapsed="false">
      <c r="A4" s="218" t="s">
        <v>1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24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24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24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24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25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25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2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26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26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27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27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27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27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3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28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28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29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29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29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29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4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30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30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31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31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31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31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5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32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32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33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33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33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33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6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34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34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35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35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35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35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7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36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36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37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37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37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37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8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38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38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39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39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39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39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9</v>
      </c>
      <c r="B12" s="279" t="s">
        <v>140</v>
      </c>
      <c r="C12" s="280" t="s">
        <v>140</v>
      </c>
      <c r="D12" s="279" t="n">
        <v>0</v>
      </c>
      <c r="E12" s="281" t="s">
        <v>140</v>
      </c>
      <c r="F12" s="282" t="s">
        <v>140</v>
      </c>
      <c r="G12" s="266" t="n">
        <f aca="false">Stats2005!J16</f>
        <v>417</v>
      </c>
      <c r="H12" s="281" t="s">
        <v>140</v>
      </c>
      <c r="I12" s="283" t="s">
        <v>140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41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41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42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42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42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42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10</v>
      </c>
      <c r="B13" s="286" t="s">
        <v>140</v>
      </c>
      <c r="C13" s="287" t="s">
        <v>140</v>
      </c>
      <c r="D13" s="286" t="n">
        <v>0</v>
      </c>
      <c r="E13" s="288" t="s">
        <v>140</v>
      </c>
      <c r="F13" s="289" t="s">
        <v>140</v>
      </c>
      <c r="G13" s="240" t="n">
        <f aca="false">Stats2005!K16</f>
        <v>112</v>
      </c>
      <c r="H13" s="288" t="s">
        <v>140</v>
      </c>
      <c r="I13" s="290" t="s">
        <v>140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43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43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44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44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44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44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45</v>
      </c>
      <c r="B14" s="0" t="n">
        <f aca="false">Stats2002!M10</f>
        <v>95</v>
      </c>
      <c r="C14" s="291" t="s">
        <v>140</v>
      </c>
      <c r="D14" s="179" t="n">
        <v>0</v>
      </c>
      <c r="E14" s="292" t="s">
        <v>140</v>
      </c>
      <c r="F14" s="293" t="s">
        <v>140</v>
      </c>
      <c r="G14" s="252" t="n">
        <f aca="false">Stats2005!P16</f>
        <v>32</v>
      </c>
      <c r="H14" s="292" t="s">
        <v>140</v>
      </c>
      <c r="I14" s="293" t="s">
        <v>140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11</v>
      </c>
      <c r="B15" s="294" t="s">
        <v>140</v>
      </c>
      <c r="C15" s="280" t="s">
        <v>140</v>
      </c>
      <c r="D15" s="268" t="n">
        <f aca="false">Stats2004!V14</f>
        <v>460</v>
      </c>
      <c r="E15" s="281" t="s">
        <v>140</v>
      </c>
      <c r="F15" s="282" t="s">
        <v>140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46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46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46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47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47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47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12</v>
      </c>
      <c r="B16" s="295" t="s">
        <v>140</v>
      </c>
      <c r="C16" s="287" t="s">
        <v>140</v>
      </c>
      <c r="D16" s="236" t="n">
        <f aca="false">Stats2004!Z14</f>
        <v>7</v>
      </c>
      <c r="E16" s="288" t="s">
        <v>140</v>
      </c>
      <c r="F16" s="289" t="s">
        <v>140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48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48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49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49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49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49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3</v>
      </c>
      <c r="B17" s="295" t="s">
        <v>140</v>
      </c>
      <c r="C17" s="287" t="s">
        <v>140</v>
      </c>
      <c r="D17" s="236" t="n">
        <f aca="false">Stats2004!U14</f>
        <v>403</v>
      </c>
      <c r="E17" s="288" t="s">
        <v>140</v>
      </c>
      <c r="F17" s="289" t="s">
        <v>140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50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50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51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51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51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51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93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52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7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53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53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54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54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54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54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18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55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55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56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56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56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56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77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57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57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58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58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58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58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59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60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60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61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61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61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61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95</v>
      </c>
      <c r="B23" s="321" t="s">
        <v>140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62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62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63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63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63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63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40</v>
      </c>
      <c r="C24" s="287" t="s">
        <v>140</v>
      </c>
      <c r="D24" s="236" t="n">
        <f aca="false">Stats2004!N14</f>
        <v>2052</v>
      </c>
      <c r="E24" s="288" t="s">
        <v>140</v>
      </c>
      <c r="F24" s="290" t="s">
        <v>140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64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64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65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65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65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65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3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66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66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67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67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67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67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68</v>
      </c>
      <c r="B26" s="339" t="s">
        <v>140</v>
      </c>
      <c r="C26" s="340" t="s">
        <v>140</v>
      </c>
      <c r="D26" s="341" t="n">
        <f aca="false">Stats2004!P14</f>
        <v>597</v>
      </c>
      <c r="E26" s="292" t="s">
        <v>140</v>
      </c>
      <c r="F26" s="293" t="s">
        <v>140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69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69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70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70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70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70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71</v>
      </c>
      <c r="B27" s="179" t="s">
        <v>140</v>
      </c>
      <c r="C27" s="291" t="s">
        <v>140</v>
      </c>
      <c r="D27" s="179" t="s">
        <v>140</v>
      </c>
      <c r="E27" s="281" t="s">
        <v>140</v>
      </c>
      <c r="F27" s="282" t="s">
        <v>140</v>
      </c>
      <c r="G27" s="252" t="n">
        <f aca="false">Stats2005!X16</f>
        <v>3652</v>
      </c>
      <c r="H27" s="281" t="s">
        <v>140</v>
      </c>
      <c r="I27" s="283" t="s">
        <v>140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72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72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73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73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73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73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74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75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75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76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76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76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76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77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78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78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78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79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80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80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80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81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182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182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182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183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183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183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184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185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185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185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186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186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186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187</v>
      </c>
      <c r="B33" s="179" t="s">
        <v>140</v>
      </c>
      <c r="C33" s="291" t="s">
        <v>140</v>
      </c>
      <c r="D33" s="0" t="n">
        <f aca="false">Stats2004!W14</f>
        <v>22</v>
      </c>
      <c r="E33" s="364" t="s">
        <v>140</v>
      </c>
      <c r="F33" s="365" t="s">
        <v>140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188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188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188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189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189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189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190</v>
      </c>
      <c r="B34" s="286" t="s">
        <v>140</v>
      </c>
      <c r="C34" s="287" t="s">
        <v>140</v>
      </c>
      <c r="D34" s="236" t="n">
        <f aca="false">Stats2004!X14</f>
        <v>19</v>
      </c>
      <c r="E34" s="288" t="s">
        <v>140</v>
      </c>
      <c r="F34" s="289" t="s">
        <v>140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191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191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191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192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192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192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193</v>
      </c>
      <c r="B35" s="368" t="s">
        <v>140</v>
      </c>
      <c r="C35" s="291" t="s">
        <v>140</v>
      </c>
      <c r="D35" s="369" t="n">
        <f aca="false">Stats2004!Y14</f>
        <v>0</v>
      </c>
      <c r="E35" s="370" t="s">
        <v>140</v>
      </c>
      <c r="F35" s="371" t="s">
        <v>140</v>
      </c>
      <c r="G35" s="369" t="n">
        <f aca="false">Stats2005!AF16</f>
        <v>12</v>
      </c>
      <c r="H35" s="370" t="s">
        <v>140</v>
      </c>
      <c r="I35" s="372" t="s">
        <v>140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194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194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194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195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195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195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72</v>
      </c>
      <c r="B36" s="378"/>
      <c r="C36" s="378"/>
      <c r="D36" s="379"/>
      <c r="E36" s="331" t="s">
        <v>140</v>
      </c>
      <c r="F36" s="380" t="s">
        <v>140</v>
      </c>
      <c r="G36" s="381"/>
      <c r="H36" s="331" t="s">
        <v>140</v>
      </c>
      <c r="I36" s="380" t="s">
        <v>140</v>
      </c>
      <c r="J36" s="382"/>
      <c r="K36" s="331" t="s">
        <v>140</v>
      </c>
      <c r="L36" s="380" t="s">
        <v>140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196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196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196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197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197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197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198</v>
      </c>
      <c r="B37" s="386"/>
      <c r="C37" s="386"/>
      <c r="D37" s="387"/>
      <c r="E37" s="292" t="s">
        <v>140</v>
      </c>
      <c r="F37" s="388" t="s">
        <v>140</v>
      </c>
      <c r="G37" s="389"/>
      <c r="H37" s="292" t="s">
        <v>140</v>
      </c>
      <c r="I37" s="388" t="s">
        <v>140</v>
      </c>
      <c r="J37" s="390"/>
      <c r="K37" s="292" t="s">
        <v>140</v>
      </c>
      <c r="L37" s="388" t="s">
        <v>140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199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199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199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200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200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200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Donita Ward</cp:lastModifiedBy>
  <cp:lastPrinted>2023-04-07T15:44:11Z</cp:lastPrinted>
  <dcterms:modified xsi:type="dcterms:W3CDTF">2024-02-16T17:54:38Z</dcterms:modified>
  <cp:revision>0</cp:revision>
  <dc:subject/>
  <dc:title/>
</cp:coreProperties>
</file>