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base Use" sheetId="1" state="visible" r:id="rId2"/>
    <sheet name="Cost" sheetId="2" state="visible" r:id="rId3"/>
    <sheet name="2012 usage" sheetId="3" state="visible" r:id="rId4"/>
    <sheet name="Year Over Year OLD" sheetId="4" state="visible" r:id="rId5"/>
    <sheet name="Year Over Year NEW" sheetId="5" state="visible" r:id="rId6"/>
    <sheet name="Hoop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4">
  <si>
    <t xml:space="preserve">Mango Languages</t>
  </si>
  <si>
    <t xml:space="preserve">November</t>
  </si>
  <si>
    <t xml:space="preserve">December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 2011</t>
  </si>
  <si>
    <t xml:space="preserve">minutes</t>
  </si>
  <si>
    <t xml:space="preserve">sessions</t>
  </si>
  <si>
    <t xml:space="preserve">I-phone app sessions</t>
  </si>
  <si>
    <t xml:space="preserve">n/a</t>
  </si>
  <si>
    <t xml:space="preserve">Hobbies and Crafts</t>
  </si>
  <si>
    <t xml:space="preserve">searches</t>
  </si>
  <si>
    <t xml:space="preserve">abstracts</t>
  </si>
  <si>
    <t xml:space="preserve">full text</t>
  </si>
  <si>
    <t xml:space="preserve">Jobview</t>
  </si>
  <si>
    <t xml:space="preserve">April </t>
  </si>
  <si>
    <t xml:space="preserve">Total 2011</t>
  </si>
  <si>
    <t xml:space="preserve">users</t>
  </si>
  <si>
    <t xml:space="preserve">web users</t>
  </si>
  <si>
    <t xml:space="preserve">kiosk users</t>
  </si>
  <si>
    <t xml:space="preserve">job views</t>
  </si>
  <si>
    <t xml:space="preserve">Overdrive</t>
  </si>
  <si>
    <t xml:space="preserve">Total2011</t>
  </si>
  <si>
    <t xml:space="preserve">new registration</t>
  </si>
  <si>
    <t xml:space="preserve">epub ebook checkout</t>
  </si>
  <si>
    <t xml:space="preserve">pdf ebook checkout</t>
  </si>
  <si>
    <t xml:space="preserve">kindle checkout</t>
  </si>
  <si>
    <t xml:space="preserve">mp3 audio checkout</t>
  </si>
  <si>
    <t xml:space="preserve">wma audio checkout</t>
  </si>
  <si>
    <t xml:space="preserve">movie checkout</t>
  </si>
  <si>
    <t xml:space="preserve">music checkout</t>
  </si>
  <si>
    <t xml:space="preserve">total checkout</t>
  </si>
  <si>
    <t xml:space="preserve">annual $</t>
  </si>
  <si>
    <t xml:space="preserve">monthly $</t>
  </si>
  <si>
    <t xml:space="preserve">sesions/10 months</t>
  </si>
  <si>
    <t xml:space="preserve">~cost/session</t>
  </si>
  <si>
    <t xml:space="preserve">JobView</t>
  </si>
  <si>
    <t xml:space="preserve">Ebsco Hobbies and Crafts</t>
  </si>
  <si>
    <t xml:space="preserve">TexShare Databases</t>
  </si>
  <si>
    <t xml:space="preserve">Mango Languages- only 6</t>
  </si>
  <si>
    <t xml:space="preserve">Learning Express Library</t>
  </si>
  <si>
    <t xml:space="preserve"> Avg 2011</t>
  </si>
  <si>
    <t xml:space="preserve">February</t>
  </si>
  <si>
    <t xml:space="preserve">Total 2012</t>
  </si>
  <si>
    <t xml:space="preserve">Avg 2012</t>
  </si>
  <si>
    <t xml:space="preserve">dif from 2011</t>
  </si>
  <si>
    <t xml:space="preserve">Mango</t>
  </si>
  <si>
    <t xml:space="preserve">Avg 2011</t>
  </si>
  <si>
    <t xml:space="preserve">Avg 2013</t>
  </si>
  <si>
    <t xml:space="preserve">Avg 2014</t>
  </si>
  <si>
    <t xml:space="preserve">Avg 2015</t>
  </si>
  <si>
    <t xml:space="preserve">Avg 2016</t>
  </si>
  <si>
    <t xml:space="preserve">Avg 2017</t>
  </si>
  <si>
    <t xml:space="preserve">Avg 2018</t>
  </si>
  <si>
    <t xml:space="preserve">Avg 2019</t>
  </si>
  <si>
    <t xml:space="preserve">Avg 2020</t>
  </si>
  <si>
    <t xml:space="preserve">Avg 2021</t>
  </si>
  <si>
    <t xml:space="preserve">total 2016</t>
  </si>
  <si>
    <t xml:space="preserve">little pim sessions</t>
  </si>
  <si>
    <t xml:space="preserve">little pim minutes</t>
  </si>
  <si>
    <t xml:space="preserve">overdrive listen</t>
  </si>
  <si>
    <t xml:space="preserve">overdrive read</t>
  </si>
  <si>
    <t xml:space="preserve">overdrive periodicals</t>
  </si>
  <si>
    <t xml:space="preserve">tumblebooks</t>
  </si>
  <si>
    <t xml:space="preserve">flipster magazines</t>
  </si>
  <si>
    <t xml:space="preserve">  </t>
  </si>
  <si>
    <t xml:space="preserve">overdrive magazines</t>
  </si>
  <si>
    <t xml:space="preserve">hoopla</t>
  </si>
  <si>
    <t xml:space="preserve">audiobooks</t>
  </si>
  <si>
    <t xml:space="preserve">comics</t>
  </si>
  <si>
    <t xml:space="preserve">ebooks</t>
  </si>
  <si>
    <t xml:space="preserve">movies</t>
  </si>
  <si>
    <t xml:space="preserve">music</t>
  </si>
  <si>
    <t xml:space="preserve">television</t>
  </si>
  <si>
    <t xml:space="preserve">total circs</t>
  </si>
  <si>
    <t xml:space="preserve">Active Patrons </t>
  </si>
  <si>
    <t xml:space="preserve">Total Digital Circ</t>
  </si>
  <si>
    <t xml:space="preserve">Brainfuse JobNow</t>
  </si>
  <si>
    <t xml:space="preserve">Brainfuse HelpNow</t>
  </si>
  <si>
    <t xml:space="preserve">Dial-A-Story</t>
  </si>
  <si>
    <t xml:space="preserve">Pronunciator</t>
  </si>
  <si>
    <t xml:space="preserve">Avg 2022</t>
  </si>
  <si>
    <t xml:space="preserve">Avg 2023</t>
  </si>
  <si>
    <t xml:space="preserve">login</t>
  </si>
  <si>
    <t xml:space="preserve">pro login</t>
  </si>
  <si>
    <t xml:space="preserve">cpc checkout</t>
  </si>
  <si>
    <t xml:space="preserve">Hoopla</t>
  </si>
  <si>
    <t xml:space="preserve">bingepass</t>
  </si>
  <si>
    <t xml:space="preserve">audiobooks $</t>
  </si>
  <si>
    <t xml:space="preserve">comics $</t>
  </si>
  <si>
    <t xml:space="preserve">ebooks $</t>
  </si>
  <si>
    <t xml:space="preserve">movies $</t>
  </si>
  <si>
    <t xml:space="preserve">music $</t>
  </si>
  <si>
    <t xml:space="preserve">television $</t>
  </si>
  <si>
    <t xml:space="preserve">Total</t>
  </si>
  <si>
    <t xml:space="preserve">Total 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9.14"/>
    <col collapsed="false" customWidth="true" hidden="false" outlineLevel="0" max="7" min="7" style="0" width="11.85"/>
    <col collapsed="false" customWidth="true" hidden="false" outlineLevel="0" max="13" min="8" style="0" width="9.14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n">
        <v>40360</v>
      </c>
      <c r="C2" s="1" t="n">
        <v>40391</v>
      </c>
      <c r="D2" s="1" t="n">
        <v>40422</v>
      </c>
      <c r="E2" s="1" t="n">
        <v>40452</v>
      </c>
      <c r="F2" s="0" t="s">
        <v>1</v>
      </c>
      <c r="G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P2" s="0" t="s">
        <v>11</v>
      </c>
      <c r="Q2" s="2" t="s">
        <v>12</v>
      </c>
      <c r="R2" s="2" t="s">
        <v>1</v>
      </c>
      <c r="S2" s="2" t="s">
        <v>2</v>
      </c>
      <c r="U2" s="0" t="s">
        <v>13</v>
      </c>
    </row>
    <row r="3" customFormat="false" ht="15" hidden="false" customHeight="false" outlineLevel="0" collapsed="false">
      <c r="A3" s="0" t="s">
        <v>14</v>
      </c>
      <c r="B3" s="0" t="n">
        <v>419</v>
      </c>
      <c r="C3" s="0" t="n">
        <v>473</v>
      </c>
      <c r="D3" s="0" t="n">
        <v>767</v>
      </c>
      <c r="E3" s="0" t="n">
        <v>671</v>
      </c>
      <c r="F3" s="0" t="n">
        <v>151</v>
      </c>
      <c r="G3" s="0" t="n">
        <v>367</v>
      </c>
      <c r="H3" s="0" t="n">
        <v>1262</v>
      </c>
      <c r="I3" s="0" t="n">
        <v>162</v>
      </c>
      <c r="J3" s="0" t="n">
        <v>296</v>
      </c>
      <c r="K3" s="0" t="n">
        <v>110</v>
      </c>
      <c r="L3" s="0" t="n">
        <v>145</v>
      </c>
      <c r="M3" s="0" t="n">
        <v>124</v>
      </c>
      <c r="N3" s="0" t="n">
        <v>449</v>
      </c>
      <c r="O3" s="0" t="n">
        <v>574</v>
      </c>
      <c r="P3" s="0" t="n">
        <v>441</v>
      </c>
      <c r="Q3" s="0" t="n">
        <v>780.5</v>
      </c>
      <c r="R3" s="0" t="n">
        <v>545.22</v>
      </c>
      <c r="S3" s="0" t="n">
        <v>101.52</v>
      </c>
      <c r="U3" s="0" t="n">
        <f aca="false">SUM(H3:S3)</f>
        <v>4990.24</v>
      </c>
      <c r="V3" s="0" t="n">
        <f aca="false">AVERAGE(H3:S3)</f>
        <v>415.853333333333</v>
      </c>
    </row>
    <row r="4" customFormat="false" ht="15" hidden="false" customHeight="false" outlineLevel="0" collapsed="false">
      <c r="A4" s="0" t="s">
        <v>15</v>
      </c>
      <c r="B4" s="0" t="n">
        <v>37</v>
      </c>
      <c r="C4" s="0" t="n">
        <v>31</v>
      </c>
      <c r="D4" s="0" t="n">
        <v>37</v>
      </c>
      <c r="E4" s="0" t="n">
        <v>21</v>
      </c>
      <c r="F4" s="0" t="n">
        <v>10</v>
      </c>
      <c r="G4" s="0" t="n">
        <v>19</v>
      </c>
      <c r="H4" s="0" t="n">
        <v>69</v>
      </c>
      <c r="I4" s="0" t="n">
        <v>14</v>
      </c>
      <c r="J4" s="0" t="n">
        <v>15</v>
      </c>
      <c r="K4" s="0" t="n">
        <v>9</v>
      </c>
      <c r="L4" s="0" t="n">
        <v>11</v>
      </c>
      <c r="M4" s="0" t="n">
        <v>17</v>
      </c>
      <c r="N4" s="0" t="n">
        <v>33</v>
      </c>
      <c r="O4" s="0" t="n">
        <v>29</v>
      </c>
      <c r="P4" s="0" t="n">
        <v>36</v>
      </c>
      <c r="Q4" s="0" t="n">
        <v>70</v>
      </c>
      <c r="R4" s="0" t="n">
        <v>39</v>
      </c>
      <c r="S4" s="0" t="n">
        <v>9</v>
      </c>
      <c r="U4" s="0" t="n">
        <f aca="false">SUM(H4:S4)</f>
        <v>351</v>
      </c>
      <c r="V4" s="0" t="n">
        <f aca="false">AVERAGE(H4:S4)</f>
        <v>29.25</v>
      </c>
    </row>
    <row r="5" customFormat="false" ht="15" hidden="false" customHeight="false" outlineLevel="0" collapsed="false">
      <c r="A5" s="0" t="s">
        <v>16</v>
      </c>
      <c r="D5" s="0" t="s">
        <v>17</v>
      </c>
      <c r="E5" s="0" t="s">
        <v>17</v>
      </c>
      <c r="F5" s="0" t="s">
        <v>17</v>
      </c>
      <c r="G5" s="0" t="s">
        <v>17</v>
      </c>
      <c r="H5" s="0" t="s">
        <v>17</v>
      </c>
      <c r="I5" s="0" t="s">
        <v>17</v>
      </c>
      <c r="J5" s="0" t="s">
        <v>17</v>
      </c>
      <c r="K5" s="0" t="s">
        <v>17</v>
      </c>
      <c r="L5" s="0" t="s">
        <v>17</v>
      </c>
      <c r="M5" s="0" t="s">
        <v>17</v>
      </c>
      <c r="N5" s="0" t="s">
        <v>17</v>
      </c>
      <c r="O5" s="0" t="s">
        <v>17</v>
      </c>
      <c r="P5" s="0" t="n">
        <v>15</v>
      </c>
      <c r="Q5" s="0" t="n">
        <v>24</v>
      </c>
      <c r="R5" s="0" t="n">
        <v>4</v>
      </c>
      <c r="S5" s="0" t="n">
        <v>0</v>
      </c>
      <c r="U5" s="0" t="n">
        <f aca="false">SUM(H5:S5)</f>
        <v>43</v>
      </c>
      <c r="V5" s="0" t="n">
        <f aca="false">AVERAGE(H5:S5)</f>
        <v>10.75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B8" s="1" t="n">
        <v>40360</v>
      </c>
      <c r="C8" s="0" t="s">
        <v>10</v>
      </c>
      <c r="D8" s="0" t="s">
        <v>11</v>
      </c>
      <c r="E8" s="0" t="s">
        <v>12</v>
      </c>
      <c r="F8" s="0" t="s">
        <v>1</v>
      </c>
      <c r="G8" s="0" t="s">
        <v>2</v>
      </c>
      <c r="H8" s="0" t="s">
        <v>3</v>
      </c>
      <c r="I8" s="0" t="s">
        <v>4</v>
      </c>
      <c r="J8" s="0" t="s">
        <v>5</v>
      </c>
      <c r="K8" s="0" t="s">
        <v>6</v>
      </c>
      <c r="L8" s="0" t="s">
        <v>7</v>
      </c>
    </row>
    <row r="9" customFormat="false" ht="15" hidden="false" customHeight="false" outlineLevel="0" collapsed="false">
      <c r="A9" s="0" t="s">
        <v>15</v>
      </c>
      <c r="B9" s="0" t="n">
        <v>15</v>
      </c>
      <c r="C9" s="0" t="n">
        <v>15</v>
      </c>
      <c r="D9" s="0" t="n">
        <v>13</v>
      </c>
      <c r="E9" s="0" t="n">
        <v>8</v>
      </c>
      <c r="F9" s="0" t="n">
        <v>7</v>
      </c>
      <c r="G9" s="0" t="n">
        <v>0</v>
      </c>
      <c r="H9" s="3" t="n">
        <v>0</v>
      </c>
      <c r="I9" s="0" t="n">
        <v>1</v>
      </c>
      <c r="J9" s="0" t="n">
        <v>7</v>
      </c>
      <c r="K9" s="0" t="n">
        <v>7</v>
      </c>
      <c r="L9" s="0" t="n">
        <v>4</v>
      </c>
    </row>
    <row r="10" customFormat="false" ht="15" hidden="false" customHeight="false" outlineLevel="0" collapsed="false">
      <c r="A10" s="0" t="s">
        <v>19</v>
      </c>
      <c r="B10" s="0" t="n">
        <v>35</v>
      </c>
      <c r="C10" s="0" t="n">
        <v>72</v>
      </c>
      <c r="D10" s="0" t="n">
        <v>57</v>
      </c>
      <c r="E10" s="0" t="n">
        <v>46</v>
      </c>
      <c r="F10" s="0" t="n">
        <v>25</v>
      </c>
      <c r="G10" s="0" t="n">
        <v>0</v>
      </c>
      <c r="H10" s="3" t="n">
        <v>0</v>
      </c>
      <c r="I10" s="0" t="n">
        <v>3</v>
      </c>
      <c r="J10" s="0" t="n">
        <v>20</v>
      </c>
      <c r="K10" s="0" t="n">
        <v>12</v>
      </c>
      <c r="L10" s="0" t="n">
        <v>12</v>
      </c>
    </row>
    <row r="11" customFormat="false" ht="15" hidden="false" customHeight="false" outlineLevel="0" collapsed="false">
      <c r="A11" s="0" t="s">
        <v>20</v>
      </c>
      <c r="B11" s="0" t="n">
        <v>39</v>
      </c>
      <c r="C11" s="0" t="n">
        <v>50</v>
      </c>
      <c r="D11" s="2" t="n">
        <v>66</v>
      </c>
      <c r="E11" s="2" t="n">
        <v>20</v>
      </c>
      <c r="F11" s="2" t="n">
        <v>15</v>
      </c>
      <c r="G11" s="2" t="n">
        <v>0</v>
      </c>
      <c r="H11" s="3" t="n">
        <v>0</v>
      </c>
      <c r="I11" s="0" t="n">
        <v>4</v>
      </c>
      <c r="J11" s="0" t="n">
        <v>12</v>
      </c>
      <c r="K11" s="0" t="n">
        <v>24</v>
      </c>
      <c r="L11" s="0" t="n">
        <v>5</v>
      </c>
    </row>
    <row r="12" customFormat="false" ht="15" hidden="false" customHeight="false" outlineLevel="0" collapsed="false">
      <c r="A12" s="0" t="s">
        <v>21</v>
      </c>
      <c r="B12" s="0" t="n">
        <v>59</v>
      </c>
      <c r="C12" s="0" t="n">
        <v>60</v>
      </c>
      <c r="D12" s="2" t="n">
        <v>160</v>
      </c>
      <c r="E12" s="2" t="n">
        <v>46</v>
      </c>
      <c r="F12" s="2" t="n">
        <v>42</v>
      </c>
      <c r="G12" s="2" t="n">
        <v>0</v>
      </c>
      <c r="H12" s="3" t="n">
        <v>0</v>
      </c>
      <c r="I12" s="2" t="n">
        <v>3</v>
      </c>
      <c r="J12" s="2" t="n">
        <v>31</v>
      </c>
      <c r="K12" s="2" t="n">
        <v>42</v>
      </c>
      <c r="L12" s="2" t="n">
        <v>6</v>
      </c>
    </row>
    <row r="14" customFormat="false" ht="15" hidden="false" customHeight="false" outlineLevel="0" collapsed="false">
      <c r="A14" s="0" t="s">
        <v>22</v>
      </c>
      <c r="B14" s="0" t="s">
        <v>9</v>
      </c>
      <c r="C14" s="0" t="s">
        <v>10</v>
      </c>
      <c r="D14" s="0" t="s">
        <v>11</v>
      </c>
      <c r="E14" s="0" t="s">
        <v>12</v>
      </c>
      <c r="F14" s="0" t="s">
        <v>1</v>
      </c>
      <c r="G14" s="0" t="s">
        <v>2</v>
      </c>
      <c r="H14" s="0" t="s">
        <v>3</v>
      </c>
      <c r="I14" s="0" t="s">
        <v>4</v>
      </c>
      <c r="J14" s="0" t="s">
        <v>5</v>
      </c>
      <c r="K14" s="0" t="s">
        <v>23</v>
      </c>
      <c r="L14" s="0" t="s">
        <v>7</v>
      </c>
      <c r="M14" s="0" t="s">
        <v>8</v>
      </c>
      <c r="N14" s="0" t="s">
        <v>9</v>
      </c>
      <c r="O14" s="0" t="s">
        <v>10</v>
      </c>
      <c r="P14" s="0" t="s">
        <v>11</v>
      </c>
      <c r="Q14" s="2" t="s">
        <v>12</v>
      </c>
      <c r="R14" s="2" t="s">
        <v>1</v>
      </c>
      <c r="S14" s="2" t="s">
        <v>2</v>
      </c>
      <c r="U14" s="0" t="s">
        <v>24</v>
      </c>
    </row>
    <row r="15" customFormat="false" ht="15" hidden="false" customHeight="false" outlineLevel="0" collapsed="false">
      <c r="A15" s="0" t="s">
        <v>25</v>
      </c>
      <c r="B15" s="0" t="n">
        <v>125</v>
      </c>
      <c r="C15" s="0" t="n">
        <v>138</v>
      </c>
      <c r="D15" s="0" t="n">
        <v>107</v>
      </c>
      <c r="E15" s="0" t="n">
        <v>110</v>
      </c>
      <c r="F15" s="0" t="n">
        <v>92</v>
      </c>
      <c r="G15" s="0" t="n">
        <v>39</v>
      </c>
      <c r="H15" s="0" t="n">
        <v>77</v>
      </c>
      <c r="I15" s="0" t="n">
        <v>64</v>
      </c>
      <c r="J15" s="0" t="n">
        <v>73</v>
      </c>
      <c r="K15" s="0" t="n">
        <v>64</v>
      </c>
      <c r="L15" s="0" t="n">
        <v>57</v>
      </c>
      <c r="M15" s="0" t="n">
        <v>61</v>
      </c>
      <c r="N15" s="0" t="n">
        <v>66</v>
      </c>
      <c r="O15" s="0" t="n">
        <v>57</v>
      </c>
      <c r="P15" s="0" t="n">
        <v>64</v>
      </c>
      <c r="Q15" s="0" t="n">
        <v>49</v>
      </c>
      <c r="R15" s="0" t="n">
        <v>59</v>
      </c>
      <c r="S15" s="0" t="n">
        <v>20</v>
      </c>
      <c r="U15" s="0" t="n">
        <f aca="false">SUM(H15:S15)</f>
        <v>711</v>
      </c>
      <c r="V15" s="0" t="n">
        <f aca="false">AVERAGE(H15:S15)</f>
        <v>59.25</v>
      </c>
    </row>
    <row r="16" customFormat="false" ht="15" hidden="false" customHeight="false" outlineLevel="0" collapsed="false">
      <c r="A16" s="0" t="s">
        <v>26</v>
      </c>
      <c r="B16" s="0" t="n">
        <v>78</v>
      </c>
      <c r="C16" s="0" t="n">
        <v>81</v>
      </c>
      <c r="D16" s="0" t="n">
        <v>62</v>
      </c>
      <c r="E16" s="0" t="n">
        <v>78</v>
      </c>
      <c r="F16" s="0" t="n">
        <v>92</v>
      </c>
      <c r="G16" s="0" t="n">
        <v>37</v>
      </c>
      <c r="H16" s="0" t="n">
        <v>77</v>
      </c>
      <c r="I16" s="0" t="n">
        <v>64</v>
      </c>
      <c r="J16" s="0" t="n">
        <v>73</v>
      </c>
      <c r="K16" s="0" t="n">
        <v>64</v>
      </c>
      <c r="L16" s="0" t="n">
        <v>57</v>
      </c>
      <c r="M16" s="0" t="n">
        <v>61</v>
      </c>
      <c r="N16" s="0" t="n">
        <v>58</v>
      </c>
      <c r="O16" s="0" t="n">
        <v>57</v>
      </c>
      <c r="P16" s="0" t="n">
        <v>64</v>
      </c>
      <c r="Q16" s="0" t="n">
        <v>49</v>
      </c>
      <c r="R16" s="0" t="n">
        <v>59</v>
      </c>
      <c r="S16" s="0" t="n">
        <v>20</v>
      </c>
      <c r="U16" s="0" t="n">
        <f aca="false">SUM(H16:S16)</f>
        <v>703</v>
      </c>
    </row>
    <row r="17" customFormat="false" ht="15" hidden="false" customHeight="false" outlineLevel="0" collapsed="false">
      <c r="A17" s="0" t="s">
        <v>27</v>
      </c>
      <c r="B17" s="0" t="n">
        <v>47</v>
      </c>
      <c r="C17" s="0" t="n">
        <v>57</v>
      </c>
      <c r="D17" s="0" t="n">
        <v>45</v>
      </c>
      <c r="E17" s="0" t="n">
        <v>32</v>
      </c>
      <c r="F17" s="0" t="n">
        <v>0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6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U17" s="0" t="n">
        <f aca="false">SUM(H17:S17)</f>
        <v>6</v>
      </c>
    </row>
    <row r="18" customFormat="false" ht="15" hidden="false" customHeight="false" outlineLevel="0" collapsed="false">
      <c r="A18" s="0" t="s">
        <v>28</v>
      </c>
      <c r="B18" s="0" t="n">
        <f aca="false">490+446</f>
        <v>936</v>
      </c>
      <c r="C18" s="0" t="n">
        <f aca="false">466+789</f>
        <v>1255</v>
      </c>
      <c r="D18" s="0" t="n">
        <f aca="false">335+1042</f>
        <v>1377</v>
      </c>
      <c r="E18" s="0" t="n">
        <f aca="false">1033+351</f>
        <v>1384</v>
      </c>
      <c r="F18" s="0" t="n">
        <v>1974</v>
      </c>
      <c r="G18" s="0" t="n">
        <v>924</v>
      </c>
      <c r="H18" s="0" t="n">
        <v>1162</v>
      </c>
      <c r="I18" s="0" t="n">
        <v>1037</v>
      </c>
      <c r="J18" s="0" t="n">
        <v>1609</v>
      </c>
      <c r="K18" s="0" t="n">
        <v>1057</v>
      </c>
      <c r="L18" s="0" t="n">
        <v>793</v>
      </c>
      <c r="M18" s="0" t="n">
        <v>982</v>
      </c>
      <c r="N18" s="0" t="n">
        <v>876</v>
      </c>
      <c r="O18" s="0" t="n">
        <v>637</v>
      </c>
      <c r="P18" s="0" t="n">
        <v>421</v>
      </c>
      <c r="Q18" s="0" t="n">
        <v>850</v>
      </c>
      <c r="R18" s="0" t="n">
        <v>256</v>
      </c>
      <c r="S18" s="0" t="n">
        <v>209</v>
      </c>
      <c r="U18" s="0" t="n">
        <f aca="false">SUM(H18:S18)</f>
        <v>9889</v>
      </c>
      <c r="V18" s="0" t="n">
        <f aca="false">AVERAGE(H18:S18)</f>
        <v>824.083333333333</v>
      </c>
    </row>
    <row r="20" customFormat="false" ht="15" hidden="false" customHeight="false" outlineLevel="0" collapsed="false">
      <c r="A20" s="0" t="s">
        <v>29</v>
      </c>
      <c r="H20" s="1" t="n">
        <v>40544</v>
      </c>
      <c r="I20" s="1" t="n">
        <v>40575</v>
      </c>
      <c r="J20" s="1" t="n">
        <v>40603</v>
      </c>
      <c r="K20" s="0" t="s">
        <v>6</v>
      </c>
      <c r="L20" s="0" t="s">
        <v>7</v>
      </c>
      <c r="M20" s="0" t="s">
        <v>8</v>
      </c>
      <c r="N20" s="0" t="s">
        <v>9</v>
      </c>
      <c r="O20" s="0" t="s">
        <v>10</v>
      </c>
      <c r="P20" s="0" t="s">
        <v>11</v>
      </c>
      <c r="Q20" s="2" t="s">
        <v>12</v>
      </c>
      <c r="R20" s="2" t="s">
        <v>1</v>
      </c>
      <c r="S20" s="2" t="s">
        <v>2</v>
      </c>
      <c r="T20" s="2"/>
      <c r="U20" s="0" t="s">
        <v>30</v>
      </c>
    </row>
    <row r="21" customFormat="false" ht="15" hidden="false" customHeight="false" outlineLevel="0" collapsed="false">
      <c r="A21" s="0" t="s">
        <v>31</v>
      </c>
      <c r="H21" s="4" t="n">
        <v>18</v>
      </c>
      <c r="I21" s="4" t="n">
        <v>13</v>
      </c>
      <c r="J21" s="0" t="n">
        <v>17</v>
      </c>
      <c r="K21" s="0" t="n">
        <v>63</v>
      </c>
      <c r="L21" s="0" t="n">
        <v>69</v>
      </c>
      <c r="M21" s="0" t="n">
        <v>73</v>
      </c>
      <c r="N21" s="0" t="n">
        <v>77</v>
      </c>
      <c r="O21" s="0" t="n">
        <v>47</v>
      </c>
      <c r="P21" s="0" t="n">
        <v>40</v>
      </c>
      <c r="Q21" s="0" t="n">
        <v>60</v>
      </c>
      <c r="R21" s="5" t="n">
        <v>60</v>
      </c>
      <c r="S21" s="5" t="n">
        <v>63</v>
      </c>
      <c r="T21" s="5"/>
      <c r="U21" s="0" t="n">
        <f aca="false">SUM(H21:S21)</f>
        <v>600</v>
      </c>
      <c r="V21" s="0" t="n">
        <f aca="false">AVERAGE(H21:S21)</f>
        <v>50</v>
      </c>
    </row>
    <row r="22" customFormat="false" ht="15" hidden="false" customHeight="false" outlineLevel="0" collapsed="false">
      <c r="A22" s="0" t="s">
        <v>25</v>
      </c>
      <c r="H22" s="0" t="n">
        <v>6</v>
      </c>
      <c r="I22" s="0" t="n">
        <v>8</v>
      </c>
      <c r="J22" s="0" t="n">
        <v>18</v>
      </c>
      <c r="K22" s="0" t="n">
        <v>37</v>
      </c>
      <c r="L22" s="0" t="n">
        <v>43</v>
      </c>
      <c r="M22" s="0" t="n">
        <v>49</v>
      </c>
      <c r="N22" s="0" t="n">
        <v>57</v>
      </c>
      <c r="O22" s="0" t="n">
        <v>56</v>
      </c>
      <c r="P22" s="0" t="n">
        <v>32</v>
      </c>
      <c r="Q22" s="0" t="n">
        <v>57</v>
      </c>
      <c r="R22" s="5" t="n">
        <v>58</v>
      </c>
      <c r="S22" s="5" t="n">
        <v>64</v>
      </c>
      <c r="T22" s="5"/>
      <c r="U22" s="0" t="n">
        <f aca="false">SUM(H22:S22)</f>
        <v>485</v>
      </c>
      <c r="V22" s="0" t="n">
        <f aca="false">AVERAGE(H22:S22)</f>
        <v>40.4166666666667</v>
      </c>
    </row>
    <row r="23" customFormat="false" ht="15" hidden="false" customHeight="false" outlineLevel="0" collapsed="false">
      <c r="A23" s="0" t="s">
        <v>32</v>
      </c>
      <c r="H23" s="0" t="n">
        <v>12</v>
      </c>
      <c r="I23" s="0" t="n">
        <v>12</v>
      </c>
      <c r="J23" s="0" t="n">
        <v>29</v>
      </c>
      <c r="K23" s="0" t="n">
        <v>53</v>
      </c>
      <c r="L23" s="0" t="n">
        <v>67</v>
      </c>
      <c r="M23" s="0" t="n">
        <v>86</v>
      </c>
      <c r="N23" s="0" t="n">
        <v>97</v>
      </c>
      <c r="O23" s="0" t="n">
        <v>109</v>
      </c>
      <c r="P23" s="0" t="n">
        <v>71</v>
      </c>
      <c r="Q23" s="0" t="n">
        <v>63</v>
      </c>
      <c r="R23" s="5" t="n">
        <v>64</v>
      </c>
      <c r="S23" s="5" t="n">
        <v>76</v>
      </c>
      <c r="T23" s="5"/>
      <c r="U23" s="0" t="n">
        <f aca="false">SUM(H23:S23)</f>
        <v>739</v>
      </c>
      <c r="V23" s="0" t="n">
        <f aca="false">AVERAGE(H23:S23)</f>
        <v>61.5833333333333</v>
      </c>
    </row>
    <row r="24" customFormat="false" ht="15" hidden="false" customHeight="false" outlineLevel="0" collapsed="false">
      <c r="A24" s="0" t="s">
        <v>33</v>
      </c>
      <c r="H24" s="0" t="n">
        <v>0</v>
      </c>
      <c r="I24" s="0" t="n">
        <v>2</v>
      </c>
      <c r="J24" s="0" t="n">
        <v>1</v>
      </c>
      <c r="K24" s="0" t="n">
        <v>4</v>
      </c>
      <c r="L24" s="0" t="n">
        <v>5</v>
      </c>
      <c r="M24" s="0" t="n">
        <v>4</v>
      </c>
      <c r="N24" s="0" t="n">
        <v>12</v>
      </c>
      <c r="O24" s="0" t="n">
        <v>6</v>
      </c>
      <c r="P24" s="0" t="n">
        <v>1</v>
      </c>
      <c r="Q24" s="0" t="n">
        <v>8</v>
      </c>
      <c r="R24" s="5" t="n">
        <v>0</v>
      </c>
      <c r="S24" s="5" t="n">
        <v>7</v>
      </c>
      <c r="T24" s="5"/>
      <c r="U24" s="0" t="n">
        <f aca="false">SUM(H24:S24)</f>
        <v>50</v>
      </c>
      <c r="V24" s="0" t="n">
        <f aca="false">AVERAGE(H24:S24)</f>
        <v>4.16666666666667</v>
      </c>
    </row>
    <row r="25" customFormat="false" ht="15" hidden="false" customHeight="false" outlineLevel="0" collapsed="false">
      <c r="A25" s="0" t="s">
        <v>34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0" t="s">
        <v>17</v>
      </c>
      <c r="P25" s="0" t="n">
        <v>6</v>
      </c>
      <c r="Q25" s="0" t="n">
        <v>31</v>
      </c>
      <c r="R25" s="5" t="n">
        <v>42</v>
      </c>
      <c r="S25" s="5" t="n">
        <v>73</v>
      </c>
      <c r="T25" s="5"/>
      <c r="U25" s="0" t="n">
        <f aca="false">SUM(H25:S25)</f>
        <v>152</v>
      </c>
      <c r="V25" s="0" t="n">
        <f aca="false">AVERAGE(H25:S25)</f>
        <v>38</v>
      </c>
    </row>
    <row r="26" customFormat="false" ht="15" hidden="false" customHeight="false" outlineLevel="0" collapsed="false">
      <c r="A26" s="0" t="s">
        <v>35</v>
      </c>
      <c r="H26" s="0" t="n">
        <v>0</v>
      </c>
      <c r="I26" s="0" t="n">
        <v>2</v>
      </c>
      <c r="J26" s="0" t="n">
        <v>3</v>
      </c>
      <c r="K26" s="0" t="n">
        <v>6</v>
      </c>
      <c r="L26" s="0" t="n">
        <v>15</v>
      </c>
      <c r="M26" s="0" t="n">
        <v>4</v>
      </c>
      <c r="N26" s="0" t="n">
        <v>10</v>
      </c>
      <c r="O26" s="0" t="n">
        <v>6</v>
      </c>
      <c r="P26" s="0" t="n">
        <v>4</v>
      </c>
      <c r="Q26" s="0" t="n">
        <v>10</v>
      </c>
      <c r="R26" s="5" t="n">
        <v>9</v>
      </c>
      <c r="S26" s="5" t="n">
        <v>6</v>
      </c>
      <c r="T26" s="5"/>
      <c r="U26" s="0" t="n">
        <f aca="false">SUM(H26:S26)</f>
        <v>75</v>
      </c>
      <c r="V26" s="0" t="n">
        <f aca="false">AVERAGE(H26:S26)</f>
        <v>6.25</v>
      </c>
    </row>
    <row r="27" customFormat="false" ht="15" hidden="false" customHeight="false" outlineLevel="0" collapsed="false">
      <c r="A27" s="0" t="s">
        <v>36</v>
      </c>
      <c r="H27" s="0" t="n">
        <v>5</v>
      </c>
      <c r="I27" s="0" t="n">
        <v>5</v>
      </c>
      <c r="J27" s="0" t="n">
        <v>7</v>
      </c>
      <c r="K27" s="0" t="n">
        <v>13</v>
      </c>
      <c r="L27" s="0" t="n">
        <v>18</v>
      </c>
      <c r="M27" s="0" t="n">
        <v>19</v>
      </c>
      <c r="N27" s="0" t="n">
        <v>26</v>
      </c>
      <c r="O27" s="0" t="n">
        <v>23</v>
      </c>
      <c r="P27" s="0" t="n">
        <v>19</v>
      </c>
      <c r="Q27" s="0" t="n">
        <v>24</v>
      </c>
      <c r="R27" s="5" t="n">
        <v>28</v>
      </c>
      <c r="S27" s="5" t="n">
        <v>18</v>
      </c>
      <c r="T27" s="5"/>
      <c r="U27" s="0" t="n">
        <f aca="false">SUM(H27:S27)</f>
        <v>205</v>
      </c>
      <c r="V27" s="0" t="n">
        <f aca="false">AVERAGE(H27:S27)</f>
        <v>17.0833333333333</v>
      </c>
    </row>
    <row r="28" customFormat="false" ht="15" hidden="false" customHeight="false" outlineLevel="0" collapsed="false">
      <c r="A28" s="0" t="s">
        <v>37</v>
      </c>
      <c r="H28" s="0" t="n">
        <v>0</v>
      </c>
      <c r="I28" s="0" t="n">
        <v>1</v>
      </c>
      <c r="J28" s="0" t="n">
        <v>1</v>
      </c>
      <c r="K28" s="0" t="n">
        <v>5</v>
      </c>
      <c r="L28" s="0" t="n">
        <v>0</v>
      </c>
      <c r="M28" s="0" t="n">
        <v>5</v>
      </c>
      <c r="N28" s="0" t="n">
        <v>1</v>
      </c>
      <c r="O28" s="0" t="n">
        <v>1</v>
      </c>
      <c r="P28" s="0" t="n">
        <v>1</v>
      </c>
      <c r="Q28" s="0" t="n">
        <v>0</v>
      </c>
      <c r="R28" s="5" t="n">
        <v>1</v>
      </c>
      <c r="S28" s="5" t="n">
        <v>0</v>
      </c>
      <c r="T28" s="5"/>
      <c r="U28" s="0" t="n">
        <f aca="false">SUM(H28:S28)</f>
        <v>16</v>
      </c>
      <c r="V28" s="0" t="n">
        <f aca="false">AVERAGE(H28:S28)</f>
        <v>1.33333333333333</v>
      </c>
    </row>
    <row r="29" customFormat="false" ht="15" hidden="false" customHeight="false" outlineLevel="0" collapsed="false">
      <c r="A29" s="0" t="s">
        <v>38</v>
      </c>
      <c r="H29" s="0" t="n">
        <v>2</v>
      </c>
      <c r="I29" s="0" t="n">
        <v>2</v>
      </c>
      <c r="J29" s="0" t="n">
        <v>2</v>
      </c>
      <c r="K29" s="0" t="n">
        <v>0</v>
      </c>
      <c r="L29" s="0" t="n">
        <v>2</v>
      </c>
      <c r="M29" s="0" t="n">
        <v>1</v>
      </c>
      <c r="N29" s="0" t="n">
        <v>0</v>
      </c>
      <c r="O29" s="0" t="n">
        <v>1</v>
      </c>
      <c r="P29" s="0" t="n">
        <v>0</v>
      </c>
      <c r="Q29" s="0" t="n">
        <v>1</v>
      </c>
      <c r="R29" s="5" t="n">
        <v>2</v>
      </c>
      <c r="S29" s="5" t="n">
        <v>0</v>
      </c>
      <c r="T29" s="5"/>
      <c r="U29" s="0" t="n">
        <f aca="false">SUM(H29:S29)</f>
        <v>13</v>
      </c>
      <c r="V29" s="0" t="n">
        <f aca="false">AVERAGE(H29:S29)</f>
        <v>1.08333333333333</v>
      </c>
    </row>
    <row r="30" customFormat="false" ht="15" hidden="false" customHeight="false" outlineLevel="0" collapsed="false">
      <c r="A30" s="0" t="s">
        <v>39</v>
      </c>
      <c r="H30" s="0" t="n">
        <f aca="false">SUM(H23:H29)</f>
        <v>19</v>
      </c>
      <c r="I30" s="0" t="n">
        <f aca="false">SUM(I23:I29)</f>
        <v>24</v>
      </c>
      <c r="J30" s="0" t="n">
        <f aca="false">SUM(J23:J29)</f>
        <v>43</v>
      </c>
      <c r="K30" s="0" t="n">
        <f aca="false">SUM(K23:K29)</f>
        <v>81</v>
      </c>
      <c r="L30" s="0" t="n">
        <f aca="false">SUM(L23:L29)</f>
        <v>107</v>
      </c>
      <c r="M30" s="0" t="n">
        <f aca="false">SUM(M23:M29)</f>
        <v>119</v>
      </c>
      <c r="N30" s="0" t="n">
        <f aca="false">SUM(N23:N29)</f>
        <v>146</v>
      </c>
      <c r="O30" s="0" t="n">
        <f aca="false">SUM(O23:O29)</f>
        <v>146</v>
      </c>
      <c r="P30" s="0" t="n">
        <f aca="false">SUM(P23:P29)</f>
        <v>102</v>
      </c>
      <c r="Q30" s="0" t="n">
        <f aca="false">SUM(Q23:Q29)</f>
        <v>137</v>
      </c>
      <c r="R30" s="5" t="n">
        <f aca="false">SUM(R23:R29)</f>
        <v>146</v>
      </c>
      <c r="S30" s="5" t="n">
        <f aca="false">SUM(S23:S29)</f>
        <v>180</v>
      </c>
      <c r="T30" s="5"/>
      <c r="U30" s="0" t="n">
        <f aca="false">SUM(H30:S30)</f>
        <v>1250</v>
      </c>
      <c r="V30" s="0" t="n">
        <f aca="false">AVERAGE(H30:S30)</f>
        <v>104.16666666666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8.41"/>
    <col collapsed="false" customWidth="true" hidden="false" outlineLevel="0" max="5" min="5" style="6" width="9.14"/>
  </cols>
  <sheetData>
    <row r="1" customFormat="false" ht="15" hidden="false" customHeight="false" outlineLevel="0" collapsed="false">
      <c r="B1" s="0" t="s">
        <v>40</v>
      </c>
      <c r="C1" s="0" t="s">
        <v>41</v>
      </c>
      <c r="D1" s="0" t="s">
        <v>42</v>
      </c>
      <c r="E1" s="6" t="s">
        <v>43</v>
      </c>
    </row>
    <row r="2" customFormat="false" ht="15" hidden="false" customHeight="false" outlineLevel="0" collapsed="false">
      <c r="A2" s="0" t="s">
        <v>44</v>
      </c>
      <c r="B2" s="0" t="n">
        <v>780</v>
      </c>
      <c r="C2" s="0" t="n">
        <v>65</v>
      </c>
      <c r="D2" s="0" t="n">
        <v>889</v>
      </c>
      <c r="E2" s="6" t="n">
        <f aca="false">(B2/12)/(D2/10)</f>
        <v>0.731158605174353</v>
      </c>
    </row>
    <row r="3" customFormat="false" ht="15" hidden="false" customHeight="false" outlineLevel="0" collapsed="false">
      <c r="A3" s="0" t="s">
        <v>0</v>
      </c>
      <c r="B3" s="0" t="n">
        <v>2100</v>
      </c>
      <c r="C3" s="0" t="n">
        <v>175</v>
      </c>
      <c r="D3" s="0" t="n">
        <v>262</v>
      </c>
      <c r="E3" s="6" t="n">
        <f aca="false">(B3/12)/(D3/10)</f>
        <v>6.6793893129771</v>
      </c>
    </row>
    <row r="4" customFormat="false" ht="15" hidden="false" customHeight="false" outlineLevel="0" collapsed="false">
      <c r="A4" s="0" t="s">
        <v>45</v>
      </c>
      <c r="B4" s="0" t="n">
        <v>1595</v>
      </c>
      <c r="C4" s="0" t="n">
        <v>133</v>
      </c>
      <c r="D4" s="0" t="n">
        <v>73</v>
      </c>
      <c r="E4" s="6" t="n">
        <f aca="false">(B4/12)/(D4/10)</f>
        <v>18.2077625570776</v>
      </c>
    </row>
    <row r="5" customFormat="false" ht="15" hidden="false" customHeight="false" outlineLevel="0" collapsed="false">
      <c r="A5" s="0" t="s">
        <v>46</v>
      </c>
      <c r="B5" s="0" t="n">
        <v>577</v>
      </c>
      <c r="C5" s="0" t="n">
        <v>48</v>
      </c>
    </row>
    <row r="7" customFormat="false" ht="15" hidden="false" customHeight="false" outlineLevel="0" collapsed="false">
      <c r="A7" s="0" t="s">
        <v>47</v>
      </c>
      <c r="B7" s="0" t="n">
        <v>1200</v>
      </c>
      <c r="C7" s="0" t="n">
        <v>100</v>
      </c>
    </row>
    <row r="8" customFormat="false" ht="15" hidden="false" customHeight="false" outlineLevel="0" collapsed="false">
      <c r="A8" s="0" t="s">
        <v>48</v>
      </c>
      <c r="B8" s="0" t="n">
        <v>3585</v>
      </c>
      <c r="C8" s="0" t="n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" width="1.56"/>
    <col collapsed="false" customWidth="true" hidden="false" outlineLevel="0" max="3" min="3" style="0" width="10.41"/>
    <col collapsed="false" customWidth="true" hidden="false" outlineLevel="0" max="4" min="4" style="8" width="1.13"/>
    <col collapsed="false" customWidth="true" hidden="false" outlineLevel="0" max="10" min="5" style="0" width="9.14"/>
  </cols>
  <sheetData>
    <row r="1" customFormat="false" ht="42" hidden="false" customHeight="true" outlineLevel="0" collapsed="false">
      <c r="C1" s="0" t="s">
        <v>49</v>
      </c>
      <c r="E1" s="0" t="s">
        <v>3</v>
      </c>
      <c r="F1" s="0" t="s">
        <v>50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</v>
      </c>
      <c r="P1" s="0" t="s">
        <v>2</v>
      </c>
      <c r="Q1" s="0" t="s">
        <v>51</v>
      </c>
      <c r="R1" s="0" t="s">
        <v>52</v>
      </c>
      <c r="S1" s="0" t="s">
        <v>53</v>
      </c>
    </row>
    <row r="2" s="9" customFormat="true" ht="5.25" hidden="false" customHeight="true" outlineLevel="0" collapsed="false">
      <c r="B2" s="7"/>
      <c r="D2" s="8"/>
    </row>
    <row r="3" customFormat="false" ht="15" hidden="false" customHeight="false" outlineLevel="0" collapsed="false">
      <c r="A3" s="0" t="s">
        <v>22</v>
      </c>
    </row>
    <row r="4" customFormat="false" ht="15" hidden="false" customHeight="false" outlineLevel="0" collapsed="false">
      <c r="A4" s="0" t="s">
        <v>25</v>
      </c>
      <c r="C4" s="0" t="n">
        <v>59</v>
      </c>
      <c r="E4" s="0" t="n">
        <v>49</v>
      </c>
      <c r="F4" s="0" t="n">
        <v>56</v>
      </c>
      <c r="G4" s="0" t="n">
        <v>49</v>
      </c>
      <c r="H4" s="0" t="n">
        <v>40</v>
      </c>
      <c r="I4" s="0" t="n">
        <v>47</v>
      </c>
      <c r="J4" s="0" t="n">
        <v>44</v>
      </c>
      <c r="K4" s="0" t="n">
        <v>32</v>
      </c>
      <c r="L4" s="0" t="n">
        <v>34</v>
      </c>
      <c r="M4" s="0" t="n">
        <v>35</v>
      </c>
      <c r="N4" s="0" t="n">
        <v>19</v>
      </c>
      <c r="O4" s="0" t="n">
        <v>18</v>
      </c>
      <c r="P4" s="10"/>
      <c r="Q4" s="0" t="n">
        <f aca="false">SUM(E4:P4)</f>
        <v>423</v>
      </c>
      <c r="R4" s="5" t="n">
        <f aca="false">Q4/12</f>
        <v>35.25</v>
      </c>
      <c r="S4" s="5" t="n">
        <f aca="false">R4-C4</f>
        <v>-23.75</v>
      </c>
    </row>
    <row r="5" customFormat="false" ht="15" hidden="false" customHeight="false" outlineLevel="0" collapsed="false">
      <c r="A5" s="0" t="s">
        <v>28</v>
      </c>
      <c r="C5" s="0" t="n">
        <v>824</v>
      </c>
      <c r="E5" s="0" t="n">
        <v>911</v>
      </c>
      <c r="F5" s="0" t="n">
        <v>411</v>
      </c>
      <c r="G5" s="0" t="n">
        <v>694</v>
      </c>
      <c r="H5" s="0" t="n">
        <v>290</v>
      </c>
      <c r="I5" s="0" t="n">
        <v>358</v>
      </c>
      <c r="J5" s="0" t="n">
        <v>425</v>
      </c>
      <c r="K5" s="0" t="n">
        <v>142</v>
      </c>
      <c r="L5" s="0" t="n">
        <v>376</v>
      </c>
      <c r="M5" s="0" t="n">
        <v>280</v>
      </c>
      <c r="N5" s="0" t="n">
        <v>159</v>
      </c>
      <c r="O5" s="0" t="n">
        <v>92</v>
      </c>
      <c r="P5" s="10"/>
      <c r="Q5" s="0" t="n">
        <f aca="false">SUM(E5:P5)</f>
        <v>4138</v>
      </c>
      <c r="R5" s="5" t="n">
        <f aca="false">Q5/12</f>
        <v>344.833333333333</v>
      </c>
      <c r="S5" s="5" t="n">
        <f aca="false">R5-C5</f>
        <v>-479.166666666667</v>
      </c>
    </row>
    <row r="6" s="11" customFormat="true" ht="5.25" hidden="false" customHeight="true" outlineLevel="0" collapsed="false">
      <c r="D6" s="8"/>
      <c r="Q6" s="0"/>
      <c r="R6" s="5"/>
      <c r="S6" s="5"/>
    </row>
    <row r="7" customFormat="false" ht="15" hidden="false" customHeight="false" outlineLevel="0" collapsed="false">
      <c r="A7" s="0" t="s">
        <v>54</v>
      </c>
      <c r="R7" s="5"/>
      <c r="S7" s="5"/>
    </row>
    <row r="8" customFormat="false" ht="15" hidden="false" customHeight="false" outlineLevel="0" collapsed="false">
      <c r="A8" s="0" t="s">
        <v>15</v>
      </c>
      <c r="C8" s="0" t="n">
        <v>29</v>
      </c>
      <c r="E8" s="0" t="n">
        <v>34</v>
      </c>
      <c r="F8" s="0" t="n">
        <v>32</v>
      </c>
      <c r="G8" s="0" t="n">
        <v>17</v>
      </c>
      <c r="H8" s="0" t="n">
        <v>26</v>
      </c>
      <c r="I8" s="0" t="n">
        <v>36</v>
      </c>
      <c r="J8" s="0" t="n">
        <v>12</v>
      </c>
      <c r="K8" s="0" t="n">
        <v>26</v>
      </c>
      <c r="L8" s="0" t="n">
        <v>27</v>
      </c>
      <c r="M8" s="0" t="n">
        <v>13</v>
      </c>
      <c r="N8" s="0" t="n">
        <v>9</v>
      </c>
      <c r="O8" s="0" t="n">
        <v>40</v>
      </c>
      <c r="P8" s="0" t="n">
        <v>16</v>
      </c>
      <c r="Q8" s="0" t="n">
        <f aca="false">SUM(E8:P8)</f>
        <v>288</v>
      </c>
      <c r="R8" s="5" t="n">
        <f aca="false">Q8/12</f>
        <v>24</v>
      </c>
      <c r="S8" s="5" t="n">
        <f aca="false">R8-C8</f>
        <v>-5</v>
      </c>
    </row>
    <row r="9" customFormat="false" ht="15" hidden="false" customHeight="false" outlineLevel="0" collapsed="false">
      <c r="A9" s="0" t="s">
        <v>14</v>
      </c>
      <c r="C9" s="0" t="n">
        <v>416</v>
      </c>
      <c r="E9" s="0" t="n">
        <v>756</v>
      </c>
      <c r="F9" s="0" t="n">
        <v>254</v>
      </c>
      <c r="G9" s="0" t="n">
        <v>93</v>
      </c>
      <c r="H9" s="0" t="n">
        <v>252</v>
      </c>
      <c r="I9" s="0" t="n">
        <v>316</v>
      </c>
      <c r="J9" s="0" t="n">
        <v>161</v>
      </c>
      <c r="K9" s="0" t="n">
        <v>244</v>
      </c>
      <c r="L9" s="0" t="n">
        <v>184</v>
      </c>
      <c r="M9" s="0" t="n">
        <v>161</v>
      </c>
      <c r="N9" s="0" t="n">
        <v>102</v>
      </c>
      <c r="O9" s="0" t="n">
        <v>340.8</v>
      </c>
      <c r="P9" s="0" t="n">
        <v>188</v>
      </c>
      <c r="Q9" s="0" t="n">
        <f aca="false">SUM(E9:P9)</f>
        <v>3051.8</v>
      </c>
      <c r="R9" s="5" t="n">
        <f aca="false">Q9/12</f>
        <v>254.316666666667</v>
      </c>
      <c r="S9" s="5" t="n">
        <f aca="false">R9-C9</f>
        <v>-161.683333333333</v>
      </c>
    </row>
    <row r="10" s="9" customFormat="true" ht="3.75" hidden="false" customHeight="true" outlineLevel="0" collapsed="false">
      <c r="B10" s="7"/>
      <c r="D10" s="8"/>
      <c r="Q10" s="0"/>
      <c r="R10" s="5"/>
      <c r="S10" s="5"/>
    </row>
    <row r="11" customFormat="false" ht="15" hidden="false" customHeight="false" outlineLevel="0" collapsed="false">
      <c r="A11" s="0" t="s">
        <v>29</v>
      </c>
      <c r="Q11" s="0" t="n">
        <f aca="false">SUM(E11:P11)</f>
        <v>0</v>
      </c>
      <c r="R11" s="5" t="n">
        <f aca="false">Q11/12</f>
        <v>0</v>
      </c>
      <c r="S11" s="5" t="n">
        <f aca="false">R11-C11</f>
        <v>0</v>
      </c>
    </row>
    <row r="12" customFormat="false" ht="15" hidden="false" customHeight="false" outlineLevel="0" collapsed="false">
      <c r="A12" s="0" t="s">
        <v>31</v>
      </c>
      <c r="C12" s="0" t="n">
        <v>50</v>
      </c>
      <c r="E12" s="0" t="n">
        <v>70</v>
      </c>
      <c r="F12" s="0" t="n">
        <v>48</v>
      </c>
      <c r="G12" s="0" t="n">
        <v>55</v>
      </c>
      <c r="H12" s="0" t="n">
        <v>59</v>
      </c>
      <c r="I12" s="0" t="n">
        <v>58</v>
      </c>
      <c r="J12" s="0" t="n">
        <v>69</v>
      </c>
      <c r="K12" s="0" t="n">
        <v>46</v>
      </c>
      <c r="L12" s="0" t="n">
        <v>67</v>
      </c>
      <c r="M12" s="0" t="n">
        <v>54</v>
      </c>
      <c r="N12" s="0" t="n">
        <v>49</v>
      </c>
      <c r="O12" s="0" t="n">
        <v>39</v>
      </c>
      <c r="P12" s="0" t="n">
        <v>52</v>
      </c>
      <c r="Q12" s="0" t="n">
        <f aca="false">SUM(E12:P12)</f>
        <v>666</v>
      </c>
      <c r="R12" s="5" t="n">
        <f aca="false">Q12/12</f>
        <v>55.5</v>
      </c>
      <c r="S12" s="5" t="n">
        <f aca="false">R12-C12</f>
        <v>5.5</v>
      </c>
    </row>
    <row r="13" customFormat="false" ht="15" hidden="false" customHeight="false" outlineLevel="0" collapsed="false">
      <c r="A13" s="0" t="s">
        <v>25</v>
      </c>
      <c r="C13" s="0" t="n">
        <v>40</v>
      </c>
      <c r="E13" s="0" t="n">
        <v>72</v>
      </c>
      <c r="F13" s="0" t="n">
        <v>71</v>
      </c>
      <c r="G13" s="0" t="n">
        <v>80</v>
      </c>
      <c r="H13" s="0" t="n">
        <v>73</v>
      </c>
      <c r="I13" s="0" t="n">
        <v>75</v>
      </c>
      <c r="J13" s="0" t="n">
        <v>79</v>
      </c>
      <c r="K13" s="0" t="n">
        <v>79</v>
      </c>
      <c r="L13" s="0" t="n">
        <v>85</v>
      </c>
      <c r="M13" s="0" t="n">
        <v>80</v>
      </c>
      <c r="N13" s="0" t="n">
        <v>77</v>
      </c>
      <c r="O13" s="0" t="n">
        <v>72</v>
      </c>
      <c r="P13" s="0" t="n">
        <v>72</v>
      </c>
      <c r="Q13" s="0" t="n">
        <f aca="false">SUM(E13:P13)</f>
        <v>915</v>
      </c>
      <c r="R13" s="5" t="n">
        <f aca="false">Q13/12</f>
        <v>76.25</v>
      </c>
      <c r="S13" s="5" t="n">
        <f aca="false">R13-C13</f>
        <v>36.25</v>
      </c>
    </row>
    <row r="14" customFormat="false" ht="15" hidden="false" customHeight="false" outlineLevel="0" collapsed="false">
      <c r="A14" s="0" t="s">
        <v>32</v>
      </c>
      <c r="C14" s="0" t="n">
        <v>62</v>
      </c>
      <c r="E14" s="0" t="n">
        <v>82</v>
      </c>
      <c r="F14" s="0" t="n">
        <v>86</v>
      </c>
      <c r="G14" s="0" t="n">
        <v>72</v>
      </c>
      <c r="H14" s="0" t="n">
        <v>88</v>
      </c>
      <c r="I14" s="0" t="n">
        <v>92</v>
      </c>
      <c r="J14" s="0" t="n">
        <v>93</v>
      </c>
      <c r="K14" s="0" t="n">
        <v>91</v>
      </c>
      <c r="L14" s="0" t="n">
        <v>120</v>
      </c>
      <c r="M14" s="0" t="n">
        <v>90</v>
      </c>
      <c r="N14" s="0" t="n">
        <v>103</v>
      </c>
      <c r="O14" s="0" t="n">
        <v>76</v>
      </c>
      <c r="P14" s="0" t="n">
        <v>91</v>
      </c>
      <c r="Q14" s="0" t="n">
        <f aca="false">SUM(E14:P14)</f>
        <v>1084</v>
      </c>
      <c r="R14" s="5" t="n">
        <f aca="false">Q14/12</f>
        <v>90.3333333333333</v>
      </c>
      <c r="S14" s="5" t="n">
        <f aca="false">R14-C14</f>
        <v>28.3333333333333</v>
      </c>
    </row>
    <row r="15" customFormat="false" ht="15" hidden="false" customHeight="false" outlineLevel="0" collapsed="false">
      <c r="A15" s="0" t="s">
        <v>33</v>
      </c>
      <c r="C15" s="0" t="n">
        <v>4</v>
      </c>
      <c r="E15" s="0" t="n">
        <v>5</v>
      </c>
      <c r="F15" s="0" t="n">
        <v>5</v>
      </c>
      <c r="G15" s="0" t="n">
        <v>1</v>
      </c>
      <c r="H15" s="0" t="n">
        <v>3</v>
      </c>
      <c r="I15" s="0" t="n">
        <v>4</v>
      </c>
      <c r="J15" s="0" t="n">
        <v>2</v>
      </c>
      <c r="K15" s="0" t="n">
        <v>3</v>
      </c>
      <c r="L15" s="0" t="n">
        <v>2</v>
      </c>
      <c r="M15" s="0" t="n">
        <v>9</v>
      </c>
      <c r="N15" s="0" t="n">
        <v>10</v>
      </c>
      <c r="O15" s="0" t="n">
        <v>4</v>
      </c>
      <c r="P15" s="0" t="n">
        <v>11</v>
      </c>
      <c r="Q15" s="0" t="n">
        <f aca="false">SUM(E15:P15)</f>
        <v>59</v>
      </c>
      <c r="R15" s="5" t="n">
        <f aca="false">Q15/12</f>
        <v>4.91666666666667</v>
      </c>
      <c r="S15" s="5" t="n">
        <f aca="false">R15-C15</f>
        <v>0.916666666666667</v>
      </c>
    </row>
    <row r="16" customFormat="false" ht="15" hidden="false" customHeight="false" outlineLevel="0" collapsed="false">
      <c r="A16" s="0" t="s">
        <v>34</v>
      </c>
      <c r="C16" s="0" t="n">
        <v>38</v>
      </c>
      <c r="E16" s="0" t="n">
        <v>86</v>
      </c>
      <c r="F16" s="0" t="n">
        <v>77</v>
      </c>
      <c r="G16" s="0" t="n">
        <v>80</v>
      </c>
      <c r="H16" s="0" t="n">
        <v>68</v>
      </c>
      <c r="I16" s="0" t="n">
        <v>96</v>
      </c>
      <c r="J16" s="0" t="n">
        <v>101</v>
      </c>
      <c r="K16" s="0" t="n">
        <v>125</v>
      </c>
      <c r="L16" s="0" t="n">
        <v>110</v>
      </c>
      <c r="M16" s="0" t="n">
        <v>92</v>
      </c>
      <c r="N16" s="0" t="n">
        <v>73</v>
      </c>
      <c r="O16" s="0" t="n">
        <v>78</v>
      </c>
      <c r="P16" s="0" t="n">
        <v>98</v>
      </c>
      <c r="Q16" s="0" t="n">
        <f aca="false">SUM(E16:P16)</f>
        <v>1084</v>
      </c>
      <c r="R16" s="5" t="n">
        <f aca="false">Q16/12</f>
        <v>90.3333333333333</v>
      </c>
      <c r="S16" s="5" t="n">
        <f aca="false">R16-C16</f>
        <v>52.3333333333333</v>
      </c>
    </row>
    <row r="17" customFormat="false" ht="15" hidden="false" customHeight="false" outlineLevel="0" collapsed="false">
      <c r="A17" s="0" t="s">
        <v>35</v>
      </c>
      <c r="C17" s="0" t="n">
        <v>6</v>
      </c>
      <c r="E17" s="0" t="n">
        <v>6</v>
      </c>
      <c r="F17" s="0" t="n">
        <v>7</v>
      </c>
      <c r="G17" s="0" t="n">
        <v>18</v>
      </c>
      <c r="H17" s="0" t="n">
        <v>5</v>
      </c>
      <c r="I17" s="0" t="n">
        <v>8</v>
      </c>
      <c r="J17" s="0" t="n">
        <v>13</v>
      </c>
      <c r="K17" s="0" t="n">
        <v>17</v>
      </c>
      <c r="L17" s="0" t="n">
        <v>18</v>
      </c>
      <c r="M17" s="0" t="n">
        <v>13</v>
      </c>
      <c r="N17" s="0" t="n">
        <v>19</v>
      </c>
      <c r="O17" s="0" t="n">
        <v>18</v>
      </c>
      <c r="P17" s="0" t="n">
        <v>7</v>
      </c>
      <c r="Q17" s="0" t="n">
        <f aca="false">SUM(E17:P17)</f>
        <v>149</v>
      </c>
      <c r="R17" s="5" t="n">
        <f aca="false">Q17/12</f>
        <v>12.4166666666667</v>
      </c>
      <c r="S17" s="5" t="n">
        <f aca="false">R17-C17</f>
        <v>6.41666666666667</v>
      </c>
    </row>
    <row r="18" customFormat="false" ht="15" hidden="false" customHeight="false" outlineLevel="0" collapsed="false">
      <c r="A18" s="0" t="s">
        <v>36</v>
      </c>
      <c r="C18" s="0" t="n">
        <v>17</v>
      </c>
      <c r="E18" s="0" t="n">
        <v>21</v>
      </c>
      <c r="F18" s="0" t="n">
        <v>32</v>
      </c>
      <c r="G18" s="0" t="n">
        <v>28</v>
      </c>
      <c r="H18" s="0" t="n">
        <v>24</v>
      </c>
      <c r="I18" s="0" t="n">
        <v>28</v>
      </c>
      <c r="J18" s="0" t="n">
        <v>7</v>
      </c>
      <c r="K18" s="0" t="n">
        <v>6</v>
      </c>
      <c r="L18" s="0" t="n">
        <v>18</v>
      </c>
      <c r="M18" s="0" t="n">
        <v>9</v>
      </c>
      <c r="N18" s="0" t="n">
        <v>19</v>
      </c>
      <c r="O18" s="0" t="n">
        <v>7</v>
      </c>
      <c r="P18" s="0" t="n">
        <v>10</v>
      </c>
      <c r="Q18" s="0" t="n">
        <f aca="false">SUM(E18:P18)</f>
        <v>209</v>
      </c>
      <c r="R18" s="5" t="n">
        <f aca="false">Q18/12</f>
        <v>17.4166666666667</v>
      </c>
      <c r="S18" s="5" t="n">
        <f aca="false">R18-C18</f>
        <v>0.416666666666668</v>
      </c>
    </row>
    <row r="19" customFormat="false" ht="15" hidden="false" customHeight="false" outlineLevel="0" collapsed="false">
      <c r="A19" s="0" t="s">
        <v>37</v>
      </c>
      <c r="C19" s="0" t="n">
        <v>1</v>
      </c>
      <c r="E19" s="0" t="n">
        <v>0</v>
      </c>
      <c r="F19" s="0" t="n">
        <v>0</v>
      </c>
      <c r="G19" s="0" t="n">
        <v>1</v>
      </c>
      <c r="H19" s="0" t="n">
        <v>3</v>
      </c>
      <c r="I19" s="0" t="n">
        <v>0</v>
      </c>
      <c r="J19" s="0" t="n">
        <v>2</v>
      </c>
      <c r="K19" s="0" t="n">
        <v>2</v>
      </c>
      <c r="L19" s="0" t="n">
        <v>4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f aca="false">SUM(E19:P19)</f>
        <v>12</v>
      </c>
      <c r="R19" s="5" t="n">
        <f aca="false">Q19/12</f>
        <v>1</v>
      </c>
      <c r="S19" s="5" t="n">
        <f aca="false">R19-C19</f>
        <v>0</v>
      </c>
    </row>
    <row r="20" customFormat="false" ht="15" hidden="false" customHeight="false" outlineLevel="0" collapsed="false">
      <c r="A20" s="0" t="s">
        <v>38</v>
      </c>
      <c r="C20" s="0" t="n">
        <v>1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f aca="false">SUM(E20:P20)</f>
        <v>5</v>
      </c>
      <c r="R20" s="5" t="n">
        <f aca="false">Q20/12</f>
        <v>0.416666666666667</v>
      </c>
      <c r="S20" s="5" t="n">
        <f aca="false">R20-C20</f>
        <v>-0.583333333333333</v>
      </c>
    </row>
    <row r="21" customFormat="false" ht="15" hidden="false" customHeight="false" outlineLevel="0" collapsed="false">
      <c r="A21" s="0" t="s">
        <v>39</v>
      </c>
      <c r="C21" s="0" t="n">
        <v>104</v>
      </c>
      <c r="E21" s="0" t="n">
        <f aca="false">SUM(E14:E20)</f>
        <v>202</v>
      </c>
      <c r="F21" s="0" t="n">
        <f aca="false">SUM(F14:F20)</f>
        <v>207</v>
      </c>
      <c r="G21" s="0" t="n">
        <f aca="false">SUM(G14:G20)</f>
        <v>200</v>
      </c>
      <c r="H21" s="0" t="n">
        <f aca="false">SUM(H14:H20)</f>
        <v>191</v>
      </c>
      <c r="I21" s="0" t="n">
        <f aca="false">SUM(I14:I20)</f>
        <v>228</v>
      </c>
      <c r="J21" s="0" t="n">
        <f aca="false">SUM(J14:J20)</f>
        <v>220</v>
      </c>
      <c r="K21" s="0" t="n">
        <f aca="false">SUM(K14:K20)</f>
        <v>244</v>
      </c>
      <c r="L21" s="0" t="n">
        <f aca="false">SUM(L14:L20)</f>
        <v>272</v>
      </c>
      <c r="M21" s="0" t="n">
        <f aca="false">SUM(M14:M20)</f>
        <v>213</v>
      </c>
      <c r="N21" s="0" t="n">
        <f aca="false">SUM(N14:N20)</f>
        <v>224</v>
      </c>
      <c r="O21" s="0" t="n">
        <f aca="false">SUM(O14:O20)</f>
        <v>184</v>
      </c>
      <c r="P21" s="0" t="n">
        <f aca="false">SUM(P14:P20)</f>
        <v>217</v>
      </c>
      <c r="Q21" s="0" t="n">
        <f aca="false">SUM(E21:P21)</f>
        <v>2602</v>
      </c>
      <c r="R21" s="5" t="n">
        <f aca="false">Q21/12</f>
        <v>216.833333333333</v>
      </c>
      <c r="S21" s="5" t="n">
        <f aca="false">R21-C21</f>
        <v>112.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false" outlineLevel="0" max="12" min="6" style="12" width="9.28"/>
    <col collapsed="false" customWidth="true" hidden="false" outlineLevel="0" max="13" min="13" style="13" width="3.14"/>
    <col collapsed="false" customWidth="true" hidden="true" outlineLevel="0" max="39" min="14" style="0" width="9.14"/>
    <col collapsed="false" customWidth="true" hidden="true" outlineLevel="0" max="40" min="40" style="0" width="6.41"/>
    <col collapsed="false" customWidth="true" hidden="true" outlineLevel="0" max="42" min="41" style="0" width="7.14"/>
    <col collapsed="false" customWidth="true" hidden="true" outlineLevel="0" max="43" min="43" style="0" width="6.85"/>
    <col collapsed="false" customWidth="true" hidden="true" outlineLevel="0" max="44" min="44" style="0" width="7.42"/>
    <col collapsed="false" customWidth="true" hidden="true" outlineLevel="0" max="45" min="45" style="0" width="6.7"/>
    <col collapsed="false" customWidth="true" hidden="true" outlineLevel="0" max="46" min="46" style="0" width="6.13"/>
    <col collapsed="false" customWidth="true" hidden="true" outlineLevel="0" max="47" min="47" style="0" width="7.42"/>
    <col collapsed="false" customWidth="true" hidden="true" outlineLevel="0" max="48" min="48" style="0" width="7.14"/>
    <col collapsed="false" customWidth="true" hidden="true" outlineLevel="0" max="49" min="49" style="0" width="6.99"/>
    <col collapsed="false" customWidth="true" hidden="true" outlineLevel="0" max="50" min="50" style="0" width="7.28"/>
    <col collapsed="false" customWidth="true" hidden="true" outlineLevel="0" max="51" min="51" style="2" width="7.14"/>
    <col collapsed="false" customWidth="true" hidden="true" outlineLevel="0" max="52" min="52" style="9" width="3.14"/>
    <col collapsed="false" customWidth="true" hidden="true" outlineLevel="0" max="72" min="53" style="0" width="9.14"/>
    <col collapsed="false" customWidth="true" hidden="true" outlineLevel="0" max="73" min="73" style="0" width="7.14"/>
    <col collapsed="false" customWidth="true" hidden="true" outlineLevel="0" max="74" min="74" style="0" width="6.99"/>
    <col collapsed="false" customWidth="true" hidden="true" outlineLevel="0" max="75" min="75" style="0" width="6.7"/>
    <col collapsed="false" customWidth="true" hidden="true" outlineLevel="0" max="76" min="76" style="0" width="7.28"/>
    <col collapsed="false" customWidth="true" hidden="true" outlineLevel="0" max="77" min="77" style="0" width="6.99"/>
    <col collapsed="false" customWidth="true" hidden="true" outlineLevel="0" max="78" min="78" style="0" width="7.99"/>
    <col collapsed="false" customWidth="true" hidden="true" outlineLevel="0" max="79" min="79" style="0" width="6.99"/>
    <col collapsed="false" customWidth="true" hidden="true" outlineLevel="0" max="80" min="80" style="0" width="7.14"/>
    <col collapsed="false" customWidth="true" hidden="true" outlineLevel="0" max="81" min="81" style="0" width="6.99"/>
    <col collapsed="false" customWidth="true" hidden="true" outlineLevel="0" max="82" min="82" style="0" width="7.42"/>
    <col collapsed="false" customWidth="true" hidden="true" outlineLevel="0" max="83" min="83" style="0" width="6.7"/>
    <col collapsed="false" customWidth="true" hidden="true" outlineLevel="0" max="84" min="84" style="0" width="6.13"/>
    <col collapsed="false" customWidth="true" hidden="true" outlineLevel="0" max="85" min="85" style="0" width="7.14"/>
    <col collapsed="false" customWidth="true" hidden="true" outlineLevel="0" max="86" min="86" style="0" width="6.99"/>
    <col collapsed="false" customWidth="true" hidden="true" outlineLevel="0" max="87" min="87" style="0" width="6.7"/>
    <col collapsed="false" customWidth="true" hidden="true" outlineLevel="0" max="88" min="88" style="0" width="7.28"/>
    <col collapsed="false" customWidth="true" hidden="true" outlineLevel="0" max="89" min="89" style="0" width="6.99"/>
    <col collapsed="false" customWidth="true" hidden="true" outlineLevel="0" max="90" min="90" style="0" width="6.56"/>
    <col collapsed="false" customWidth="true" hidden="true" outlineLevel="0" max="91" min="91" style="0" width="6.99"/>
    <col collapsed="false" customWidth="true" hidden="true" outlineLevel="0" max="92" min="92" style="0" width="7.14"/>
    <col collapsed="false" customWidth="true" hidden="true" outlineLevel="0" max="93" min="93" style="0" width="6.85"/>
    <col collapsed="false" customWidth="true" hidden="true" outlineLevel="0" max="94" min="94" style="0" width="7.42"/>
    <col collapsed="false" customWidth="true" hidden="true" outlineLevel="0" max="95" min="95" style="0" width="6.7"/>
    <col collapsed="false" customWidth="true" hidden="true" outlineLevel="0" max="96" min="96" style="0" width="6.13"/>
    <col collapsed="false" customWidth="true" hidden="true" outlineLevel="0" max="97" min="97" style="0" width="7.14"/>
    <col collapsed="false" customWidth="true" hidden="true" outlineLevel="0" max="98" min="98" style="0" width="6.99"/>
    <col collapsed="false" customWidth="true" hidden="true" outlineLevel="0" max="99" min="99" style="0" width="6.7"/>
    <col collapsed="false" customWidth="true" hidden="true" outlineLevel="0" max="100" min="100" style="0" width="7.28"/>
    <col collapsed="false" customWidth="true" hidden="true" outlineLevel="0" max="101" min="101" style="0" width="6.99"/>
    <col collapsed="false" customWidth="true" hidden="true" outlineLevel="0" max="102" min="102" style="0" width="6.56"/>
    <col collapsed="false" customWidth="true" hidden="true" outlineLevel="0" max="103" min="103" style="0" width="6.99"/>
    <col collapsed="false" customWidth="true" hidden="true" outlineLevel="0" max="104" min="104" style="0" width="7.14"/>
    <col collapsed="false" customWidth="true" hidden="true" outlineLevel="0" max="105" min="105" style="0" width="6.85"/>
    <col collapsed="false" customWidth="true" hidden="true" outlineLevel="0" max="106" min="106" style="0" width="7.42"/>
    <col collapsed="false" customWidth="true" hidden="true" outlineLevel="0" max="107" min="107" style="0" width="6.7"/>
    <col collapsed="false" customWidth="true" hidden="true" outlineLevel="0" max="108" min="108" style="0" width="6.13"/>
    <col collapsed="false" customWidth="true" hidden="true" outlineLevel="0" max="109" min="109" style="0" width="7.14"/>
    <col collapsed="false" customWidth="true" hidden="true" outlineLevel="0" max="110" min="110" style="0" width="6.99"/>
    <col collapsed="false" customWidth="true" hidden="true" outlineLevel="0" max="111" min="111" style="0" width="6.7"/>
    <col collapsed="false" customWidth="true" hidden="true" outlineLevel="0" max="112" min="112" style="0" width="7.28"/>
    <col collapsed="false" customWidth="true" hidden="true" outlineLevel="0" max="113" min="113" style="0" width="6.99"/>
    <col collapsed="false" customWidth="true" hidden="false" outlineLevel="0" max="125" min="123" style="0" width="9.7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N1" s="1" t="n">
        <v>41275</v>
      </c>
      <c r="O1" s="1" t="n">
        <v>41306</v>
      </c>
      <c r="P1" s="1" t="n">
        <v>41334</v>
      </c>
      <c r="Q1" s="1" t="n">
        <v>41365</v>
      </c>
      <c r="R1" s="1" t="n">
        <v>41395</v>
      </c>
      <c r="S1" s="1" t="n">
        <v>41426</v>
      </c>
      <c r="T1" s="1" t="n">
        <v>41456</v>
      </c>
      <c r="U1" s="1" t="n">
        <v>41487</v>
      </c>
      <c r="V1" s="1" t="n">
        <v>41518</v>
      </c>
      <c r="W1" s="1" t="n">
        <v>41548</v>
      </c>
      <c r="X1" s="1" t="n">
        <v>41579</v>
      </c>
      <c r="Y1" s="1" t="n">
        <v>41609</v>
      </c>
      <c r="AA1" s="1" t="n">
        <v>41640</v>
      </c>
      <c r="AB1" s="1" t="n">
        <v>41671</v>
      </c>
      <c r="AC1" s="1" t="n">
        <v>41699</v>
      </c>
      <c r="AD1" s="1" t="n">
        <v>41730</v>
      </c>
      <c r="AE1" s="1" t="n">
        <v>41760</v>
      </c>
      <c r="AF1" s="1" t="n">
        <v>41791</v>
      </c>
      <c r="AG1" s="1" t="n">
        <v>41821</v>
      </c>
      <c r="AH1" s="1" t="n">
        <v>41852</v>
      </c>
      <c r="AI1" s="1" t="n">
        <v>41883</v>
      </c>
      <c r="AJ1" s="1" t="n">
        <v>41913</v>
      </c>
      <c r="AK1" s="1" t="n">
        <v>41944</v>
      </c>
      <c r="AL1" s="1" t="n">
        <v>41974</v>
      </c>
      <c r="AN1" s="1" t="n">
        <v>42005</v>
      </c>
      <c r="AO1" s="1" t="n">
        <v>42036</v>
      </c>
      <c r="AP1" s="1" t="n">
        <v>42064</v>
      </c>
      <c r="AQ1" s="1" t="n">
        <v>42095</v>
      </c>
      <c r="AR1" s="1" t="n">
        <v>42125</v>
      </c>
      <c r="AS1" s="1" t="n">
        <v>42156</v>
      </c>
      <c r="AT1" s="1" t="n">
        <v>42186</v>
      </c>
      <c r="AU1" s="1" t="n">
        <v>42217</v>
      </c>
      <c r="AV1" s="1" t="n">
        <v>42248</v>
      </c>
      <c r="AW1" s="1" t="n">
        <v>42278</v>
      </c>
      <c r="AX1" s="1" t="n">
        <v>42309</v>
      </c>
      <c r="AY1" s="14" t="n">
        <v>42339</v>
      </c>
      <c r="BA1" s="1" t="n">
        <v>42370</v>
      </c>
      <c r="BB1" s="1" t="n">
        <v>42401</v>
      </c>
      <c r="BC1" s="1" t="n">
        <v>42430</v>
      </c>
      <c r="BD1" s="1" t="n">
        <v>42461</v>
      </c>
      <c r="BE1" s="1" t="n">
        <v>42491</v>
      </c>
      <c r="BF1" s="1" t="n">
        <v>42522</v>
      </c>
      <c r="BG1" s="1" t="n">
        <v>42552</v>
      </c>
      <c r="BH1" s="1" t="n">
        <v>42583</v>
      </c>
      <c r="BI1" s="1" t="n">
        <v>42614</v>
      </c>
      <c r="BJ1" s="1" t="n">
        <v>42644</v>
      </c>
      <c r="BK1" s="1" t="n">
        <v>42675</v>
      </c>
      <c r="BL1" s="1" t="n">
        <v>42705</v>
      </c>
      <c r="BM1" s="0" t="s">
        <v>65</v>
      </c>
      <c r="BN1" s="1" t="n">
        <v>42736</v>
      </c>
      <c r="BO1" s="1" t="n">
        <v>42767</v>
      </c>
      <c r="BP1" s="1" t="n">
        <v>42795</v>
      </c>
      <c r="BQ1" s="1" t="n">
        <v>42826</v>
      </c>
      <c r="BR1" s="1" t="n">
        <v>42856</v>
      </c>
      <c r="BS1" s="1" t="n">
        <v>42887</v>
      </c>
      <c r="BT1" s="1" t="n">
        <v>42917</v>
      </c>
      <c r="BU1" s="1" t="n">
        <v>42948</v>
      </c>
      <c r="BV1" s="1" t="n">
        <v>42979</v>
      </c>
      <c r="BW1" s="1" t="n">
        <v>43009</v>
      </c>
      <c r="BX1" s="1" t="n">
        <v>43040</v>
      </c>
      <c r="BY1" s="1" t="n">
        <v>43070</v>
      </c>
      <c r="BZ1" s="1" t="n">
        <v>43101</v>
      </c>
      <c r="CA1" s="1" t="n">
        <v>43132</v>
      </c>
      <c r="CB1" s="1" t="n">
        <v>43160</v>
      </c>
      <c r="CC1" s="1" t="n">
        <v>43191</v>
      </c>
      <c r="CD1" s="1" t="n">
        <v>43221</v>
      </c>
      <c r="CE1" s="1" t="n">
        <v>43252</v>
      </c>
      <c r="CF1" s="1" t="n">
        <v>43282</v>
      </c>
      <c r="CG1" s="1" t="n">
        <v>43313</v>
      </c>
      <c r="CH1" s="1" t="n">
        <v>43344</v>
      </c>
      <c r="CI1" s="1" t="n">
        <v>43374</v>
      </c>
      <c r="CJ1" s="1" t="n">
        <v>43405</v>
      </c>
      <c r="CK1" s="1" t="n">
        <v>43435</v>
      </c>
      <c r="CL1" s="1" t="n">
        <v>43466</v>
      </c>
      <c r="CM1" s="1" t="n">
        <v>43497</v>
      </c>
      <c r="CN1" s="1" t="n">
        <v>43525</v>
      </c>
      <c r="CO1" s="1" t="n">
        <v>43556</v>
      </c>
      <c r="CP1" s="1" t="n">
        <v>43586</v>
      </c>
      <c r="CQ1" s="1" t="n">
        <v>43617</v>
      </c>
      <c r="CR1" s="1" t="n">
        <v>43647</v>
      </c>
      <c r="CS1" s="1" t="n">
        <v>43678</v>
      </c>
      <c r="CT1" s="1" t="n">
        <v>43709</v>
      </c>
      <c r="CU1" s="1" t="n">
        <v>43739</v>
      </c>
      <c r="CV1" s="1" t="n">
        <v>43770</v>
      </c>
      <c r="CW1" s="1" t="n">
        <v>43800</v>
      </c>
      <c r="CX1" s="1" t="n">
        <v>43831</v>
      </c>
      <c r="CY1" s="1" t="n">
        <v>43862</v>
      </c>
      <c r="CZ1" s="1" t="n">
        <v>43891</v>
      </c>
      <c r="DA1" s="1" t="n">
        <v>43922</v>
      </c>
      <c r="DB1" s="1" t="n">
        <v>43952</v>
      </c>
      <c r="DC1" s="1" t="n">
        <v>43983</v>
      </c>
      <c r="DD1" s="1" t="n">
        <v>44013</v>
      </c>
      <c r="DE1" s="1" t="n">
        <v>44044</v>
      </c>
      <c r="DF1" s="1" t="n">
        <v>44075</v>
      </c>
      <c r="DG1" s="1" t="n">
        <v>44105</v>
      </c>
      <c r="DH1" s="1" t="n">
        <v>44136</v>
      </c>
      <c r="DI1" s="1" t="n">
        <v>44166</v>
      </c>
      <c r="DJ1" s="15" t="n">
        <v>44197</v>
      </c>
      <c r="DK1" s="15" t="n">
        <v>44231</v>
      </c>
      <c r="DL1" s="15" t="n">
        <v>44256</v>
      </c>
      <c r="DM1" s="15" t="n">
        <v>44287</v>
      </c>
      <c r="DN1" s="15" t="n">
        <v>44317</v>
      </c>
      <c r="DO1" s="15" t="n">
        <v>44348</v>
      </c>
      <c r="DP1" s="15" t="n">
        <v>44378</v>
      </c>
      <c r="DQ1" s="15" t="n">
        <v>44409</v>
      </c>
      <c r="DR1" s="15" t="n">
        <v>44440</v>
      </c>
      <c r="DS1" s="15" t="n">
        <v>44470</v>
      </c>
      <c r="DT1" s="15" t="n">
        <v>44501</v>
      </c>
      <c r="DU1" s="15" t="n">
        <v>44531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N3:Y3)</f>
        <v>24.6666666666667</v>
      </c>
      <c r="E3" s="5" t="n">
        <f aca="false">AVERAGE(AA3:AL3)</f>
        <v>14.3333333333333</v>
      </c>
      <c r="N3" s="0" t="n">
        <v>28</v>
      </c>
      <c r="O3" s="0" t="n">
        <v>15</v>
      </c>
      <c r="P3" s="0" t="n">
        <v>16</v>
      </c>
      <c r="Q3" s="0" t="n">
        <v>37</v>
      </c>
      <c r="R3" s="0" t="n">
        <v>32</v>
      </c>
      <c r="S3" s="0" t="n">
        <v>41</v>
      </c>
      <c r="T3" s="0" t="n">
        <v>36</v>
      </c>
      <c r="U3" s="0" t="n">
        <v>25</v>
      </c>
      <c r="V3" s="0" t="n">
        <v>27</v>
      </c>
      <c r="W3" s="0" t="n">
        <v>9</v>
      </c>
      <c r="X3" s="0" t="n">
        <v>12</v>
      </c>
      <c r="Y3" s="0" t="n">
        <v>18</v>
      </c>
      <c r="AA3" s="0" t="n">
        <v>26</v>
      </c>
      <c r="AB3" s="0" t="n">
        <v>17</v>
      </c>
      <c r="AC3" s="0" t="n">
        <v>27</v>
      </c>
      <c r="AD3" s="0" t="n">
        <v>7</v>
      </c>
      <c r="AE3" s="0" t="n">
        <v>1</v>
      </c>
      <c r="AF3" s="0" t="n">
        <v>14</v>
      </c>
      <c r="AG3" s="0" t="n">
        <v>19</v>
      </c>
      <c r="AH3" s="0" t="n">
        <v>12</v>
      </c>
      <c r="AI3" s="0" t="n">
        <v>14</v>
      </c>
      <c r="AJ3" s="0" t="n">
        <v>12</v>
      </c>
      <c r="AK3" s="0" t="n">
        <v>13</v>
      </c>
      <c r="AL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N4:Y4)</f>
        <v>319</v>
      </c>
      <c r="E4" s="5" t="n">
        <f aca="false">AVERAGE(AA4:AL4)</f>
        <v>112.583333333333</v>
      </c>
      <c r="N4" s="0" t="n">
        <v>337</v>
      </c>
      <c r="O4" s="0" t="n">
        <v>128</v>
      </c>
      <c r="P4" s="0" t="n">
        <v>130</v>
      </c>
      <c r="Q4" s="0" t="n">
        <v>906</v>
      </c>
      <c r="R4" s="0" t="n">
        <v>423</v>
      </c>
      <c r="S4" s="0" t="n">
        <v>271</v>
      </c>
      <c r="T4" s="0" t="n">
        <v>374</v>
      </c>
      <c r="U4" s="0" t="n">
        <v>175</v>
      </c>
      <c r="V4" s="0" t="n">
        <v>176</v>
      </c>
      <c r="W4" s="0" t="n">
        <v>61</v>
      </c>
      <c r="X4" s="0" t="n">
        <v>669</v>
      </c>
      <c r="Y4" s="0" t="n">
        <v>178</v>
      </c>
      <c r="AA4" s="0" t="n">
        <v>191</v>
      </c>
      <c r="AB4" s="0" t="n">
        <v>150</v>
      </c>
      <c r="AC4" s="0" t="n">
        <v>235</v>
      </c>
      <c r="AD4" s="0" t="n">
        <v>6</v>
      </c>
      <c r="AE4" s="0" t="n">
        <v>3</v>
      </c>
      <c r="AF4" s="0" t="n">
        <v>47</v>
      </c>
      <c r="AG4" s="0" t="n">
        <v>111</v>
      </c>
      <c r="AH4" s="0" t="n">
        <v>58</v>
      </c>
      <c r="AI4" s="0" t="n">
        <v>229</v>
      </c>
      <c r="AJ4" s="0" t="n">
        <v>137</v>
      </c>
      <c r="AK4" s="0" t="n">
        <v>93</v>
      </c>
      <c r="AL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N7:Y7)</f>
        <v>24.9166666666667</v>
      </c>
      <c r="E7" s="5" t="n">
        <f aca="false">AVERAGE(AA7:AL7)</f>
        <v>39.3333333333333</v>
      </c>
      <c r="F7" s="12" t="n">
        <f aca="false">AVERAGE(AN7:AY7)</f>
        <v>66.0833333333333</v>
      </c>
      <c r="G7" s="12" t="n">
        <f aca="false">AVERAGE(BA7:BL7)</f>
        <v>94.1666666666667</v>
      </c>
      <c r="H7" s="12" t="n">
        <f aca="false">AVERAGE(BN7:BY7)</f>
        <v>129.833333333333</v>
      </c>
      <c r="I7" s="12" t="n">
        <f aca="false">AVERAGE(BZ7:CK7)</f>
        <v>114.583333333333</v>
      </c>
      <c r="J7" s="12" t="n">
        <f aca="false">AVERAGE(CL7:CW7)</f>
        <v>133.666666666667</v>
      </c>
      <c r="K7" s="12" t="n">
        <f aca="false">AVERAGE(CX7:DI7)</f>
        <v>179.916666666667</v>
      </c>
      <c r="L7" s="12" t="n">
        <f aca="false">AVERAGE(DJ7:DU7)</f>
        <v>135</v>
      </c>
      <c r="N7" s="0" t="n">
        <v>26</v>
      </c>
      <c r="O7" s="0" t="n">
        <v>30</v>
      </c>
      <c r="P7" s="0" t="n">
        <v>52</v>
      </c>
      <c r="Q7" s="0" t="n">
        <v>15</v>
      </c>
      <c r="R7" s="0" t="n">
        <v>34</v>
      </c>
      <c r="S7" s="0" t="n">
        <v>13</v>
      </c>
      <c r="T7" s="0" t="n">
        <v>15</v>
      </c>
      <c r="U7" s="0" t="n">
        <v>34</v>
      </c>
      <c r="V7" s="0" t="n">
        <v>30</v>
      </c>
      <c r="W7" s="0" t="n">
        <v>30</v>
      </c>
      <c r="X7" s="0" t="n">
        <v>15</v>
      </c>
      <c r="Y7" s="0" t="n">
        <v>5</v>
      </c>
      <c r="AA7" s="0" t="n">
        <v>12</v>
      </c>
      <c r="AB7" s="0" t="n">
        <v>7</v>
      </c>
      <c r="AC7" s="0" t="n">
        <v>34</v>
      </c>
      <c r="AD7" s="0" t="n">
        <v>16</v>
      </c>
      <c r="AE7" s="0" t="n">
        <v>39</v>
      </c>
      <c r="AF7" s="0" t="n">
        <v>44</v>
      </c>
      <c r="AG7" s="0" t="n">
        <v>111</v>
      </c>
      <c r="AH7" s="0" t="n">
        <v>92</v>
      </c>
      <c r="AI7" s="0" t="n">
        <v>37</v>
      </c>
      <c r="AJ7" s="0" t="n">
        <v>48</v>
      </c>
      <c r="AK7" s="0" t="n">
        <v>19</v>
      </c>
      <c r="AL7" s="0" t="n">
        <v>13</v>
      </c>
      <c r="AN7" s="0" t="n">
        <v>35</v>
      </c>
      <c r="AO7" s="0" t="n">
        <v>20</v>
      </c>
      <c r="AP7" s="0" t="n">
        <v>36</v>
      </c>
      <c r="AQ7" s="0" t="n">
        <v>137</v>
      </c>
      <c r="AR7" s="0" t="n">
        <v>180</v>
      </c>
      <c r="AS7" s="0" t="n">
        <v>94</v>
      </c>
      <c r="AT7" s="0" t="n">
        <v>49</v>
      </c>
      <c r="AU7" s="0" t="n">
        <v>22</v>
      </c>
      <c r="AV7" s="0" t="n">
        <v>52</v>
      </c>
      <c r="AW7" s="0" t="n">
        <v>31</v>
      </c>
      <c r="AX7" s="0" t="n">
        <v>45</v>
      </c>
      <c r="AY7" s="2" t="n">
        <v>92</v>
      </c>
      <c r="BA7" s="2" t="n">
        <v>147</v>
      </c>
      <c r="BB7" s="2" t="n">
        <v>198</v>
      </c>
      <c r="BC7" s="2" t="n">
        <v>169</v>
      </c>
      <c r="BD7" s="2" t="n">
        <v>39</v>
      </c>
      <c r="BE7" s="2" t="n">
        <v>39</v>
      </c>
      <c r="BF7" s="2" t="n">
        <v>58</v>
      </c>
      <c r="BG7" s="2" t="n">
        <v>76</v>
      </c>
      <c r="BH7" s="2" t="n">
        <v>94</v>
      </c>
      <c r="BI7" s="2" t="n">
        <v>83</v>
      </c>
      <c r="BJ7" s="2" t="n">
        <v>88</v>
      </c>
      <c r="BK7" s="2" t="n">
        <v>78</v>
      </c>
      <c r="BL7" s="2" t="n">
        <v>61</v>
      </c>
      <c r="BM7" s="0" t="n">
        <f aca="false">SUM(BA7:BL7)</f>
        <v>1130</v>
      </c>
      <c r="BN7" s="0" t="n">
        <v>142</v>
      </c>
      <c r="BO7" s="0" t="n">
        <v>104</v>
      </c>
      <c r="BP7" s="0" t="n">
        <v>127</v>
      </c>
      <c r="BQ7" s="0" t="n">
        <v>75</v>
      </c>
      <c r="BR7" s="0" t="n">
        <v>95</v>
      </c>
      <c r="BS7" s="0" t="n">
        <v>132</v>
      </c>
      <c r="BT7" s="0" t="n">
        <v>123</v>
      </c>
      <c r="BU7" s="0" t="n">
        <v>145</v>
      </c>
      <c r="BV7" s="0" t="n">
        <v>118</v>
      </c>
      <c r="BW7" s="0" t="n">
        <v>155</v>
      </c>
      <c r="BX7" s="0" t="n">
        <v>160</v>
      </c>
      <c r="BY7" s="0" t="n">
        <v>182</v>
      </c>
      <c r="BZ7" s="0" t="n">
        <v>111</v>
      </c>
      <c r="CA7" s="0" t="n">
        <v>91</v>
      </c>
      <c r="CB7" s="0" t="n">
        <v>83</v>
      </c>
      <c r="CC7" s="0" t="n">
        <v>179</v>
      </c>
      <c r="CD7" s="0" t="n">
        <v>135</v>
      </c>
      <c r="CE7" s="0" t="n">
        <v>110</v>
      </c>
      <c r="CF7" s="0" t="n">
        <v>112</v>
      </c>
      <c r="CG7" s="0" t="n">
        <v>118</v>
      </c>
      <c r="CH7" s="0" t="n">
        <v>100</v>
      </c>
      <c r="CI7" s="0" t="n">
        <v>83</v>
      </c>
      <c r="CJ7" s="0" t="n">
        <v>86</v>
      </c>
      <c r="CK7" s="0" t="n">
        <v>167</v>
      </c>
      <c r="CL7" s="0" t="n">
        <v>114</v>
      </c>
      <c r="CM7" s="0" t="n">
        <v>175</v>
      </c>
      <c r="CN7" s="0" t="n">
        <v>152</v>
      </c>
      <c r="CO7" s="0" t="n">
        <v>173</v>
      </c>
      <c r="CP7" s="0" t="n">
        <v>130</v>
      </c>
      <c r="CQ7" s="0" t="n">
        <v>133</v>
      </c>
      <c r="CR7" s="0" t="n">
        <v>139</v>
      </c>
      <c r="CS7" s="0" t="n">
        <v>161</v>
      </c>
      <c r="CT7" s="0" t="n">
        <v>122</v>
      </c>
      <c r="CU7" s="0" t="n">
        <v>124</v>
      </c>
      <c r="CV7" s="0" t="n">
        <v>89</v>
      </c>
      <c r="CW7" s="0" t="n">
        <v>92</v>
      </c>
      <c r="CX7" s="0" t="n">
        <v>131</v>
      </c>
      <c r="CY7" s="0" t="n">
        <v>187</v>
      </c>
      <c r="CZ7" s="0" t="n">
        <v>115</v>
      </c>
      <c r="DA7" s="0" t="n">
        <v>220</v>
      </c>
      <c r="DB7" s="0" t="n">
        <v>223</v>
      </c>
      <c r="DC7" s="0" t="n">
        <v>213</v>
      </c>
      <c r="DD7" s="0" t="n">
        <v>202</v>
      </c>
      <c r="DE7" s="0" t="n">
        <v>152</v>
      </c>
      <c r="DF7" s="0" t="n">
        <v>217</v>
      </c>
      <c r="DG7" s="0" t="n">
        <v>199</v>
      </c>
      <c r="DH7" s="0" t="n">
        <v>155</v>
      </c>
      <c r="DI7" s="0" t="n">
        <v>145</v>
      </c>
      <c r="DJ7" s="0" t="n">
        <v>163</v>
      </c>
      <c r="DK7" s="0" t="n">
        <v>140</v>
      </c>
      <c r="DL7" s="0" t="n">
        <v>154</v>
      </c>
      <c r="DM7" s="0" t="n">
        <v>154</v>
      </c>
      <c r="DN7" s="0" t="n">
        <v>128</v>
      </c>
      <c r="DO7" s="0" t="n">
        <v>152</v>
      </c>
      <c r="DP7" s="0" t="n">
        <v>54</v>
      </c>
    </row>
    <row r="8" customFormat="false" ht="15" hidden="fals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N8:Y8)</f>
        <v>320.058333333333</v>
      </c>
      <c r="E8" s="5" t="n">
        <f aca="false">AVERAGE(AA8:AL8)</f>
        <v>693.359166666667</v>
      </c>
      <c r="F8" s="12" t="n">
        <f aca="false">AVERAGE(AN8:AY8)</f>
        <v>1057.81666666667</v>
      </c>
      <c r="G8" s="12" t="n">
        <f aca="false">AVERAGE(BA8:BL8)</f>
        <v>1707.58333333333</v>
      </c>
      <c r="H8" s="12" t="n">
        <f aca="false">AVERAGE(BN8:BY8)</f>
        <v>1579.83333333333</v>
      </c>
      <c r="I8" s="12" t="n">
        <f aca="false">AVERAGE(BZ8:CK8)</f>
        <v>1616.47333333333</v>
      </c>
      <c r="J8" s="12" t="n">
        <f aca="false">AVERAGE(CL8:CW8)</f>
        <v>1561.75</v>
      </c>
      <c r="K8" s="12" t="n">
        <f aca="false">AVERAGE(CX8:DI8)</f>
        <v>2218.16666666667</v>
      </c>
      <c r="L8" s="12" t="n">
        <f aca="false">AVERAGE(DJ8:DU8)</f>
        <v>1416.28571428571</v>
      </c>
      <c r="N8" s="0" t="n">
        <v>341</v>
      </c>
      <c r="O8" s="0" t="n">
        <v>325</v>
      </c>
      <c r="P8" s="0" t="n">
        <v>627</v>
      </c>
      <c r="Q8" s="0" t="n">
        <v>119</v>
      </c>
      <c r="R8" s="0" t="n">
        <v>398</v>
      </c>
      <c r="S8" s="0" t="n">
        <v>125</v>
      </c>
      <c r="T8" s="0" t="n">
        <v>61</v>
      </c>
      <c r="U8" s="0" t="n">
        <v>440</v>
      </c>
      <c r="V8" s="0" t="n">
        <f aca="false">30*22.49</f>
        <v>674.7</v>
      </c>
      <c r="W8" s="0" t="n">
        <v>591</v>
      </c>
      <c r="X8" s="0" t="n">
        <v>75</v>
      </c>
      <c r="Y8" s="0" t="n">
        <v>64</v>
      </c>
      <c r="AA8" s="0" t="n">
        <v>158</v>
      </c>
      <c r="AB8" s="0" t="n">
        <v>95</v>
      </c>
      <c r="AC8" s="0" t="n">
        <v>370</v>
      </c>
      <c r="AD8" s="0" t="n">
        <v>104</v>
      </c>
      <c r="AE8" s="0" t="n">
        <v>427</v>
      </c>
      <c r="AF8" s="0" t="n">
        <v>666</v>
      </c>
      <c r="AG8" s="0" t="n">
        <v>2918</v>
      </c>
      <c r="AH8" s="0" t="n">
        <v>2420</v>
      </c>
      <c r="AI8" s="0" t="n">
        <v>417</v>
      </c>
      <c r="AJ8" s="0" t="n">
        <f aca="false">48*10.4</f>
        <v>499.2</v>
      </c>
      <c r="AK8" s="0" t="n">
        <f aca="false">19*8.15</f>
        <v>154.85</v>
      </c>
      <c r="AL8" s="0" t="n">
        <f aca="false">13*7.02</f>
        <v>91.26</v>
      </c>
      <c r="AN8" s="0" t="n">
        <f aca="false">35*6.08</f>
        <v>212.8</v>
      </c>
      <c r="AO8" s="0" t="n">
        <f aca="false">20*5.1</f>
        <v>102</v>
      </c>
      <c r="AP8" s="0" t="n">
        <v>520</v>
      </c>
      <c r="AQ8" s="0" t="n">
        <v>2222</v>
      </c>
      <c r="AR8" s="0" t="n">
        <f aca="false">11.7*180</f>
        <v>2106</v>
      </c>
      <c r="AS8" s="0" t="n">
        <v>1117</v>
      </c>
      <c r="AT8" s="0" t="n">
        <v>661</v>
      </c>
      <c r="AU8" s="0" t="n">
        <v>229</v>
      </c>
      <c r="AV8" s="0" t="n">
        <f aca="false">52*26</f>
        <v>1352</v>
      </c>
      <c r="AW8" s="0" t="n">
        <v>488</v>
      </c>
      <c r="AX8" s="0" t="n">
        <v>457</v>
      </c>
      <c r="AY8" s="2" t="n">
        <v>3227</v>
      </c>
      <c r="BA8" s="0" t="n">
        <v>5781</v>
      </c>
      <c r="BB8" s="0" t="n">
        <v>2130</v>
      </c>
      <c r="BC8" s="0" t="n">
        <v>2156</v>
      </c>
      <c r="BD8" s="0" t="n">
        <v>497</v>
      </c>
      <c r="BE8" s="0" t="n">
        <v>331</v>
      </c>
      <c r="BF8" s="0" t="n">
        <v>867</v>
      </c>
      <c r="BG8" s="0" t="n">
        <v>1922</v>
      </c>
      <c r="BH8" s="0" t="n">
        <v>1844</v>
      </c>
      <c r="BI8" s="0" t="n">
        <v>1207</v>
      </c>
      <c r="BJ8" s="0" t="n">
        <v>1575</v>
      </c>
      <c r="BK8" s="0" t="n">
        <v>998</v>
      </c>
      <c r="BL8" s="0" t="n">
        <v>1183</v>
      </c>
      <c r="BM8" s="0" t="n">
        <f aca="false">SUM(BA8:BL8)</f>
        <v>20491</v>
      </c>
      <c r="BN8" s="0" t="n">
        <v>1758</v>
      </c>
      <c r="BO8" s="0" t="n">
        <v>1486</v>
      </c>
      <c r="BP8" s="0" t="n">
        <v>1930</v>
      </c>
      <c r="BQ8" s="0" t="n">
        <f aca="false">75*9.72</f>
        <v>729</v>
      </c>
      <c r="BR8" s="0" t="n">
        <v>1059</v>
      </c>
      <c r="BS8" s="0" t="n">
        <v>1434</v>
      </c>
      <c r="BT8" s="0" t="n">
        <v>1652</v>
      </c>
      <c r="BU8" s="0" t="n">
        <v>1554</v>
      </c>
      <c r="BV8" s="0" t="n">
        <v>1463</v>
      </c>
      <c r="BW8" s="0" t="n">
        <v>1855</v>
      </c>
      <c r="BX8" s="0" t="n">
        <v>2285</v>
      </c>
      <c r="BY8" s="0" t="n">
        <v>1753</v>
      </c>
      <c r="BZ8" s="0" t="n">
        <f aca="false">111*10.48</f>
        <v>1163.28</v>
      </c>
      <c r="CA8" s="0" t="n">
        <v>1989</v>
      </c>
      <c r="CB8" s="0" t="n">
        <v>1017</v>
      </c>
      <c r="CC8" s="0" t="n">
        <f aca="false">179*19.9</f>
        <v>3562.1</v>
      </c>
      <c r="CD8" s="0" t="n">
        <f aca="false">135*21.98</f>
        <v>2967.3</v>
      </c>
      <c r="CE8" s="0" t="n">
        <v>1340</v>
      </c>
      <c r="CF8" s="0" t="n">
        <v>1184</v>
      </c>
      <c r="CG8" s="0" t="n">
        <v>913</v>
      </c>
      <c r="CH8" s="0" t="n">
        <v>1190</v>
      </c>
      <c r="CI8" s="0" t="n">
        <v>992</v>
      </c>
      <c r="CJ8" s="0" t="n">
        <v>1103</v>
      </c>
      <c r="CK8" s="0" t="n">
        <v>1977</v>
      </c>
      <c r="CL8" s="0" t="n">
        <v>1620</v>
      </c>
      <c r="CM8" s="0" t="n">
        <f aca="false">175*10.04</f>
        <v>1757</v>
      </c>
      <c r="CN8" s="0" t="n">
        <v>1353</v>
      </c>
      <c r="CO8" s="0" t="n">
        <v>948</v>
      </c>
      <c r="CP8" s="0" t="n">
        <v>1788</v>
      </c>
      <c r="CQ8" s="0" t="n">
        <v>1793</v>
      </c>
      <c r="CR8" s="0" t="n">
        <v>1875</v>
      </c>
      <c r="CS8" s="0" t="n">
        <v>1871</v>
      </c>
      <c r="CT8" s="0" t="n">
        <v>1751</v>
      </c>
      <c r="CU8" s="0" t="n">
        <v>1476</v>
      </c>
      <c r="CV8" s="0" t="n">
        <v>1217</v>
      </c>
      <c r="CW8" s="0" t="n">
        <v>1292</v>
      </c>
      <c r="CX8" s="0" t="n">
        <v>2045</v>
      </c>
      <c r="CY8" s="0" t="n">
        <v>1556</v>
      </c>
      <c r="CZ8" s="0" t="n">
        <v>1435</v>
      </c>
      <c r="DA8" s="0" t="n">
        <v>2484</v>
      </c>
      <c r="DB8" s="0" t="n">
        <v>3452</v>
      </c>
      <c r="DC8" s="0" t="n">
        <v>3614</v>
      </c>
      <c r="DD8" s="0" t="n">
        <v>2376</v>
      </c>
      <c r="DE8" s="0" t="n">
        <v>1394</v>
      </c>
      <c r="DF8" s="0" t="n">
        <v>2274</v>
      </c>
      <c r="DG8" s="0" t="n">
        <v>2505</v>
      </c>
      <c r="DH8" s="0" t="n">
        <v>1959</v>
      </c>
      <c r="DI8" s="0" t="n">
        <v>1524</v>
      </c>
      <c r="DJ8" s="0" t="n">
        <v>1876</v>
      </c>
      <c r="DK8" s="0" t="n">
        <v>1575</v>
      </c>
      <c r="DL8" s="0" t="n">
        <v>1780</v>
      </c>
      <c r="DM8" s="0" t="n">
        <v>1777</v>
      </c>
      <c r="DN8" s="0" t="n">
        <v>1198</v>
      </c>
      <c r="DO8" s="0" t="n">
        <v>1286</v>
      </c>
      <c r="DP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L9:CW9)</f>
        <v>#DIV/0!</v>
      </c>
      <c r="K9" s="12" t="e">
        <f aca="false">AVERAGE(CX9:DI9)</f>
        <v>#DIV/0!</v>
      </c>
      <c r="AN9" s="0" t="n">
        <v>19</v>
      </c>
      <c r="AO9" s="0" t="n">
        <v>8</v>
      </c>
      <c r="AP9" s="0" t="n">
        <v>2</v>
      </c>
      <c r="AQ9" s="0" t="n">
        <v>11</v>
      </c>
      <c r="AR9" s="0" t="n">
        <v>7</v>
      </c>
      <c r="AS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L10:CW10)</f>
        <v>#DIV/0!</v>
      </c>
      <c r="K10" s="12" t="e">
        <f aca="false">AVERAGE(CX10:DI10)</f>
        <v>#DIV/0!</v>
      </c>
    </row>
    <row r="11" customFormat="false" ht="15" hidden="false" customHeight="false" outlineLevel="0" collapsed="false">
      <c r="A11" s="3"/>
      <c r="B11" s="3"/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1</v>
      </c>
      <c r="B13" s="0" t="n">
        <v>50</v>
      </c>
      <c r="C13" s="0" t="n">
        <v>56</v>
      </c>
      <c r="D13" s="5" t="n">
        <f aca="false">AVERAGE(N13:Y13)</f>
        <v>42.5833333333333</v>
      </c>
      <c r="E13" s="5" t="n">
        <f aca="false">AVERAGE(AA13:AL13)</f>
        <v>36.5</v>
      </c>
      <c r="F13" s="12" t="n">
        <f aca="false">AVERAGE(AN13:AY13)</f>
        <v>34.5</v>
      </c>
      <c r="G13" s="12" t="n">
        <f aca="false">AVERAGE(BA13:BL13)</f>
        <v>38.0833333333333</v>
      </c>
      <c r="H13" s="12" t="n">
        <f aca="false">AVERAGE(BN13:BY13)</f>
        <v>30.8333333333333</v>
      </c>
      <c r="I13" s="12" t="n">
        <f aca="false">AVERAGE(BZ13:CK13)</f>
        <v>34.1666666666667</v>
      </c>
      <c r="J13" s="12" t="n">
        <f aca="false">AVERAGE(CL13:CW13)</f>
        <v>32.3333333333333</v>
      </c>
      <c r="K13" s="12" t="n">
        <f aca="false">AVERAGE(CX13:DI13)</f>
        <v>29.25</v>
      </c>
      <c r="L13" s="12" t="n">
        <f aca="false">AVERAGE(DJ13:DU13)</f>
        <v>21</v>
      </c>
      <c r="N13" s="0" t="n">
        <v>52</v>
      </c>
      <c r="O13" s="0" t="n">
        <v>48</v>
      </c>
      <c r="P13" s="0" t="n">
        <v>29</v>
      </c>
      <c r="Q13" s="0" t="n">
        <v>35</v>
      </c>
      <c r="R13" s="0" t="n">
        <v>42</v>
      </c>
      <c r="S13" s="0" t="n">
        <v>54</v>
      </c>
      <c r="T13" s="0" t="n">
        <v>59</v>
      </c>
      <c r="U13" s="0" t="n">
        <v>45</v>
      </c>
      <c r="V13" s="0" t="n">
        <v>59</v>
      </c>
      <c r="W13" s="0" t="n">
        <v>20</v>
      </c>
      <c r="X13" s="0" t="n">
        <v>34</v>
      </c>
      <c r="Y13" s="0" t="n">
        <v>34</v>
      </c>
      <c r="AA13" s="0" t="n">
        <v>38</v>
      </c>
      <c r="AB13" s="0" t="n">
        <v>27</v>
      </c>
      <c r="AC13" s="0" t="n">
        <v>38</v>
      </c>
      <c r="AD13" s="0" t="n">
        <v>41</v>
      </c>
      <c r="AE13" s="0" t="n">
        <v>44</v>
      </c>
      <c r="AF13" s="0" t="n">
        <v>39</v>
      </c>
      <c r="AG13" s="0" t="n">
        <v>29</v>
      </c>
      <c r="AH13" s="0" t="n">
        <v>46</v>
      </c>
      <c r="AI13" s="0" t="n">
        <v>29</v>
      </c>
      <c r="AJ13" s="0" t="n">
        <v>42</v>
      </c>
      <c r="AK13" s="0" t="n">
        <v>33</v>
      </c>
      <c r="AL13" s="0" t="n">
        <v>32</v>
      </c>
      <c r="AN13" s="0" t="n">
        <v>36</v>
      </c>
      <c r="AO13" s="0" t="n">
        <v>30</v>
      </c>
      <c r="AP13" s="0" t="n">
        <v>34</v>
      </c>
      <c r="AQ13" s="0" t="n">
        <v>35</v>
      </c>
      <c r="AR13" s="0" t="n">
        <v>29</v>
      </c>
      <c r="AS13" s="0" t="n">
        <v>36</v>
      </c>
      <c r="AT13" s="0" t="n">
        <v>33</v>
      </c>
      <c r="AU13" s="0" t="n">
        <v>47</v>
      </c>
      <c r="AV13" s="0" t="n">
        <v>41</v>
      </c>
      <c r="AW13" s="0" t="n">
        <v>27</v>
      </c>
      <c r="AX13" s="0" t="n">
        <v>31</v>
      </c>
      <c r="AY13" s="2" t="n">
        <v>35</v>
      </c>
      <c r="BA13" s="2" t="n">
        <v>34</v>
      </c>
      <c r="BB13" s="2" t="n">
        <v>22</v>
      </c>
      <c r="BC13" s="2" t="n">
        <v>27</v>
      </c>
      <c r="BD13" s="2" t="n">
        <v>47</v>
      </c>
      <c r="BE13" s="2" t="n">
        <v>33</v>
      </c>
      <c r="BF13" s="2" t="n">
        <v>53</v>
      </c>
      <c r="BG13" s="2" t="n">
        <v>52</v>
      </c>
      <c r="BH13" s="2" t="n">
        <v>49</v>
      </c>
      <c r="BI13" s="2" t="n">
        <v>45</v>
      </c>
      <c r="BJ13" s="2" t="n">
        <v>44</v>
      </c>
      <c r="BK13" s="2" t="n">
        <v>28</v>
      </c>
      <c r="BL13" s="2" t="n">
        <v>23</v>
      </c>
      <c r="BM13" s="0" t="n">
        <f aca="false">SUM(BA13:BL13)</f>
        <v>457</v>
      </c>
      <c r="BN13" s="0" t="n">
        <v>37</v>
      </c>
      <c r="BO13" s="0" t="n">
        <v>26</v>
      </c>
      <c r="BP13" s="0" t="n">
        <v>31</v>
      </c>
      <c r="BQ13" s="0" t="n">
        <v>27</v>
      </c>
      <c r="BR13" s="0" t="n">
        <v>25</v>
      </c>
      <c r="BS13" s="0" t="n">
        <v>47</v>
      </c>
      <c r="BT13" s="0" t="n">
        <v>30</v>
      </c>
      <c r="BU13" s="0" t="n">
        <v>41</v>
      </c>
      <c r="BV13" s="0" t="n">
        <v>30</v>
      </c>
      <c r="BW13" s="0" t="n">
        <v>30</v>
      </c>
      <c r="BX13" s="0" t="n">
        <v>30</v>
      </c>
      <c r="BY13" s="0" t="n">
        <v>16</v>
      </c>
      <c r="BZ13" s="0" t="n">
        <v>25</v>
      </c>
      <c r="CA13" s="0" t="n">
        <v>32</v>
      </c>
      <c r="CB13" s="0" t="n">
        <v>23</v>
      </c>
      <c r="CC13" s="0" t="n">
        <v>26</v>
      </c>
      <c r="CD13" s="0" t="n">
        <v>32</v>
      </c>
      <c r="CE13" s="0" t="n">
        <v>44</v>
      </c>
      <c r="CF13" s="0" t="n">
        <v>48</v>
      </c>
      <c r="CG13" s="0" t="n">
        <v>46</v>
      </c>
      <c r="CH13" s="0" t="n">
        <v>31</v>
      </c>
      <c r="CI13" s="0" t="n">
        <v>38</v>
      </c>
      <c r="CJ13" s="0" t="n">
        <v>33</v>
      </c>
      <c r="CK13" s="0" t="n">
        <v>32</v>
      </c>
      <c r="CL13" s="0" t="n">
        <v>33</v>
      </c>
      <c r="CM13" s="0" t="n">
        <v>36</v>
      </c>
      <c r="CN13" s="0" t="n">
        <v>32</v>
      </c>
      <c r="CO13" s="0" t="n">
        <v>24</v>
      </c>
      <c r="CP13" s="0" t="n">
        <v>35</v>
      </c>
      <c r="CQ13" s="0" t="n">
        <v>40</v>
      </c>
      <c r="CR13" s="0" t="n">
        <v>36</v>
      </c>
      <c r="CS13" s="0" t="n">
        <v>42</v>
      </c>
      <c r="CT13" s="0" t="n">
        <v>37</v>
      </c>
      <c r="CU13" s="0" t="n">
        <v>19</v>
      </c>
      <c r="CV13" s="0" t="n">
        <v>24</v>
      </c>
      <c r="CW13" s="0" t="n">
        <v>30</v>
      </c>
      <c r="CX13" s="0" t="n">
        <v>48</v>
      </c>
      <c r="CY13" s="0" t="n">
        <v>38</v>
      </c>
      <c r="CZ13" s="0" t="n">
        <v>44</v>
      </c>
      <c r="DA13" s="0" t="n">
        <v>36</v>
      </c>
      <c r="DB13" s="0" t="n">
        <v>35</v>
      </c>
      <c r="DC13" s="0" t="n">
        <v>34</v>
      </c>
      <c r="DD13" s="0" t="n">
        <v>33</v>
      </c>
      <c r="DE13" s="0" t="n">
        <v>26</v>
      </c>
      <c r="DF13" s="0" t="n">
        <v>18</v>
      </c>
      <c r="DG13" s="0" t="n">
        <v>16</v>
      </c>
      <c r="DH13" s="0" t="n">
        <v>9</v>
      </c>
      <c r="DI13" s="0" t="n">
        <v>14</v>
      </c>
      <c r="DJ13" s="0" t="n">
        <v>35</v>
      </c>
      <c r="DK13" s="0" t="n">
        <v>12</v>
      </c>
      <c r="DL13" s="0" t="n">
        <v>21</v>
      </c>
      <c r="DM13" s="0" t="n">
        <v>21</v>
      </c>
      <c r="DN13" s="0" t="n">
        <v>14</v>
      </c>
      <c r="DO13" s="0" t="n">
        <v>29</v>
      </c>
      <c r="DP13" s="0" t="n">
        <v>15</v>
      </c>
    </row>
    <row r="14" customFormat="false" ht="15" hidden="false" customHeight="false" outlineLevel="0" collapsed="false">
      <c r="A14" s="0" t="s">
        <v>25</v>
      </c>
      <c r="B14" s="0" t="n">
        <v>40</v>
      </c>
      <c r="C14" s="0" t="n">
        <v>76</v>
      </c>
      <c r="D14" s="5" t="n">
        <f aca="false">AVERAGE(N14:Y14)</f>
        <v>91.5</v>
      </c>
      <c r="E14" s="5" t="n">
        <f aca="false">AVERAGE(AA14:AL14)</f>
        <v>104.666666666667</v>
      </c>
      <c r="F14" s="12" t="n">
        <f aca="false">AVERAGE(AN14:AY14)</f>
        <v>155.333333333333</v>
      </c>
      <c r="G14" s="12" t="n">
        <f aca="false">AVERAGE(BA14:BL14)</f>
        <v>218.75</v>
      </c>
      <c r="H14" s="12" t="n">
        <f aca="false">AVERAGE(BN14:BY14)</f>
        <v>250</v>
      </c>
      <c r="I14" s="12" t="n">
        <f aca="false">AVERAGE(BZ14:CK14)</f>
        <v>302.833333333333</v>
      </c>
      <c r="J14" s="12" t="n">
        <f aca="false">AVERAGE(CL14:CW14)</f>
        <v>356.833333333333</v>
      </c>
      <c r="K14" s="12" t="n">
        <f aca="false">AVERAGE(CX14:DI14)</f>
        <v>398.75</v>
      </c>
      <c r="L14" s="12" t="n">
        <f aca="false">AVERAGE(DJ14:DU14)</f>
        <v>379.571428571429</v>
      </c>
      <c r="N14" s="0" t="n">
        <v>83</v>
      </c>
      <c r="O14" s="0" t="n">
        <v>90</v>
      </c>
      <c r="P14" s="0" t="n">
        <v>78</v>
      </c>
      <c r="Q14" s="0" t="n">
        <v>84</v>
      </c>
      <c r="R14" s="0" t="n">
        <v>88</v>
      </c>
      <c r="S14" s="0" t="n">
        <v>102</v>
      </c>
      <c r="T14" s="0" t="n">
        <v>97</v>
      </c>
      <c r="U14" s="0" t="n">
        <v>96</v>
      </c>
      <c r="V14" s="0" t="n">
        <v>107</v>
      </c>
      <c r="W14" s="0" t="n">
        <v>99</v>
      </c>
      <c r="X14" s="0" t="n">
        <v>86</v>
      </c>
      <c r="Y14" s="0" t="n">
        <v>88</v>
      </c>
      <c r="AA14" s="0" t="n">
        <v>115</v>
      </c>
      <c r="AB14" s="0" t="n">
        <v>85</v>
      </c>
      <c r="AC14" s="0" t="n">
        <v>91</v>
      </c>
      <c r="AD14" s="0" t="n">
        <v>85</v>
      </c>
      <c r="AE14" s="0" t="n">
        <v>89</v>
      </c>
      <c r="AF14" s="0" t="n">
        <v>99</v>
      </c>
      <c r="AG14" s="0" t="n">
        <v>108</v>
      </c>
      <c r="AH14" s="0" t="n">
        <v>97</v>
      </c>
      <c r="AI14" s="0" t="n">
        <v>106</v>
      </c>
      <c r="AJ14" s="0" t="n">
        <v>126</v>
      </c>
      <c r="AK14" s="0" t="n">
        <v>133</v>
      </c>
      <c r="AL14" s="0" t="n">
        <v>122</v>
      </c>
      <c r="AN14" s="0" t="n">
        <v>136</v>
      </c>
      <c r="AO14" s="0" t="n">
        <v>144</v>
      </c>
      <c r="AP14" s="0" t="n">
        <v>151</v>
      </c>
      <c r="AQ14" s="0" t="n">
        <v>148</v>
      </c>
      <c r="AR14" s="0" t="n">
        <v>144</v>
      </c>
      <c r="AS14" s="0" t="n">
        <v>142</v>
      </c>
      <c r="AT14" s="0" t="n">
        <v>161</v>
      </c>
      <c r="AU14" s="0" t="n">
        <v>179</v>
      </c>
      <c r="AV14" s="0" t="n">
        <v>159</v>
      </c>
      <c r="AW14" s="0" t="n">
        <v>170</v>
      </c>
      <c r="AX14" s="0" t="n">
        <v>157</v>
      </c>
      <c r="AY14" s="2" t="n">
        <v>173</v>
      </c>
      <c r="BA14" s="2" t="n">
        <v>205</v>
      </c>
      <c r="BB14" s="2" t="n">
        <v>162</v>
      </c>
      <c r="BC14" s="2" t="n">
        <v>172</v>
      </c>
      <c r="BD14" s="2" t="n">
        <v>200</v>
      </c>
      <c r="BE14" s="2" t="n">
        <v>221</v>
      </c>
      <c r="BF14" s="2" t="n">
        <v>216</v>
      </c>
      <c r="BG14" s="2" t="n">
        <v>239</v>
      </c>
      <c r="BH14" s="2" t="n">
        <v>217</v>
      </c>
      <c r="BI14" s="2" t="n">
        <v>245</v>
      </c>
      <c r="BJ14" s="2" t="n">
        <v>281</v>
      </c>
      <c r="BK14" s="2" t="n">
        <v>240</v>
      </c>
      <c r="BL14" s="2" t="n">
        <v>227</v>
      </c>
      <c r="BM14" s="0" t="n">
        <f aca="false">SUM(BA14:BL14)</f>
        <v>2625</v>
      </c>
      <c r="BN14" s="0" t="n">
        <v>234</v>
      </c>
      <c r="BO14" s="0" t="n">
        <v>204</v>
      </c>
      <c r="BP14" s="0" t="n">
        <v>233</v>
      </c>
      <c r="BQ14" s="0" t="n">
        <v>218</v>
      </c>
      <c r="BR14" s="0" t="n">
        <v>246</v>
      </c>
      <c r="BS14" s="0" t="n">
        <v>249</v>
      </c>
      <c r="BT14" s="0" t="n">
        <v>276</v>
      </c>
      <c r="BU14" s="0" t="n">
        <v>260</v>
      </c>
      <c r="BV14" s="0" t="n">
        <v>264</v>
      </c>
      <c r="BW14" s="0" t="n">
        <v>272</v>
      </c>
      <c r="BX14" s="0" t="n">
        <v>269</v>
      </c>
      <c r="BY14" s="0" t="n">
        <v>275</v>
      </c>
      <c r="BZ14" s="0" t="n">
        <v>259</v>
      </c>
      <c r="CA14" s="0" t="n">
        <v>253</v>
      </c>
      <c r="CB14" s="0" t="n">
        <v>253</v>
      </c>
      <c r="CC14" s="0" t="n">
        <v>281</v>
      </c>
      <c r="CD14" s="0" t="n">
        <v>307</v>
      </c>
      <c r="CE14" s="0" t="n">
        <v>303</v>
      </c>
      <c r="CF14" s="0" t="n">
        <v>335</v>
      </c>
      <c r="CG14" s="0" t="n">
        <v>340</v>
      </c>
      <c r="CH14" s="0" t="n">
        <v>337</v>
      </c>
      <c r="CI14" s="0" t="n">
        <v>326</v>
      </c>
      <c r="CJ14" s="0" t="n">
        <v>314</v>
      </c>
      <c r="CK14" s="0" t="n">
        <v>326</v>
      </c>
      <c r="CL14" s="0" t="n">
        <v>340</v>
      </c>
      <c r="CM14" s="0" t="n">
        <v>332</v>
      </c>
      <c r="CN14" s="0" t="n">
        <v>354</v>
      </c>
      <c r="CO14" s="0" t="n">
        <v>357</v>
      </c>
      <c r="CP14" s="0" t="n">
        <v>379</v>
      </c>
      <c r="CQ14" s="0" t="n">
        <v>386</v>
      </c>
      <c r="CR14" s="0" t="n">
        <v>338</v>
      </c>
      <c r="CS14" s="0" t="n">
        <v>378</v>
      </c>
      <c r="CT14" s="0" t="n">
        <v>360</v>
      </c>
      <c r="CU14" s="0" t="n">
        <v>366</v>
      </c>
      <c r="CV14" s="0" t="n">
        <v>346</v>
      </c>
      <c r="CW14" s="0" t="n">
        <v>346</v>
      </c>
      <c r="CX14" s="0" t="n">
        <v>404</v>
      </c>
      <c r="CY14" s="0" t="n">
        <v>386</v>
      </c>
      <c r="CZ14" s="0" t="n">
        <v>396</v>
      </c>
      <c r="DA14" s="0" t="n">
        <v>404</v>
      </c>
      <c r="DB14" s="0" t="n">
        <v>411</v>
      </c>
      <c r="DC14" s="0" t="n">
        <v>414</v>
      </c>
      <c r="DD14" s="0" t="n">
        <v>423</v>
      </c>
      <c r="DE14" s="0" t="n">
        <v>421</v>
      </c>
      <c r="DF14" s="0" t="n">
        <v>385</v>
      </c>
      <c r="DG14" s="0" t="n">
        <v>385</v>
      </c>
      <c r="DH14" s="0" t="n">
        <v>365</v>
      </c>
      <c r="DI14" s="0" t="n">
        <v>391</v>
      </c>
      <c r="DJ14" s="0" t="n">
        <v>419</v>
      </c>
      <c r="DK14" s="0" t="n">
        <v>379</v>
      </c>
      <c r="DL14" s="0" t="n">
        <v>365</v>
      </c>
      <c r="DM14" s="0" t="n">
        <v>374</v>
      </c>
      <c r="DN14" s="0" t="n">
        <v>379</v>
      </c>
      <c r="DO14" s="0" t="n">
        <v>379</v>
      </c>
      <c r="DP14" s="0" t="n">
        <v>362</v>
      </c>
    </row>
    <row r="15" customFormat="false" ht="15" hidden="false" customHeight="false" outlineLevel="0" collapsed="false">
      <c r="A15" s="0" t="s">
        <v>32</v>
      </c>
      <c r="B15" s="0" t="n">
        <v>62</v>
      </c>
      <c r="C15" s="0" t="n">
        <v>90</v>
      </c>
      <c r="D15" s="5" t="n">
        <f aca="false">AVERAGE(N15:Y15)</f>
        <v>105.666666666667</v>
      </c>
      <c r="E15" s="5" t="n">
        <f aca="false">AVERAGE(AA15:AL15)</f>
        <v>95.5833333333333</v>
      </c>
      <c r="F15" s="12" t="n">
        <f aca="false">AVERAGE(AN15:AY15)</f>
        <v>118</v>
      </c>
      <c r="G15" s="12" t="n">
        <f aca="false">AVERAGE(BA15:BL15)</f>
        <v>230.916666666667</v>
      </c>
      <c r="H15" s="12" t="n">
        <f aca="false">AVERAGE(BN15:BY15)</f>
        <v>249.75</v>
      </c>
      <c r="I15" s="12" t="n">
        <f aca="false">AVERAGE(BZ15:CK15)</f>
        <v>224.166666666667</v>
      </c>
      <c r="J15" s="12" t="n">
        <f aca="false">AVERAGE(CL15:CW15)</f>
        <v>141.916666666667</v>
      </c>
      <c r="K15" s="12" t="n">
        <f aca="false">AVERAGE(CX15:DI15)</f>
        <v>138.75</v>
      </c>
      <c r="L15" s="12" t="n">
        <f aca="false">AVERAGE(DJ15:DU15)</f>
        <v>114.428571428571</v>
      </c>
      <c r="N15" s="0" t="n">
        <v>89</v>
      </c>
      <c r="O15" s="0" t="n">
        <v>97</v>
      </c>
      <c r="P15" s="0" t="n">
        <v>87</v>
      </c>
      <c r="Q15" s="0" t="n">
        <v>82</v>
      </c>
      <c r="R15" s="0" t="n">
        <v>93</v>
      </c>
      <c r="S15" s="0" t="n">
        <v>111</v>
      </c>
      <c r="T15" s="0" t="n">
        <v>128</v>
      </c>
      <c r="U15" s="0" t="n">
        <v>117</v>
      </c>
      <c r="V15" s="0" t="n">
        <v>123</v>
      </c>
      <c r="W15" s="0" t="n">
        <v>151</v>
      </c>
      <c r="X15" s="0" t="n">
        <v>98</v>
      </c>
      <c r="Y15" s="0" t="n">
        <v>92</v>
      </c>
      <c r="AA15" s="0" t="n">
        <v>133</v>
      </c>
      <c r="AB15" s="0" t="n">
        <v>71</v>
      </c>
      <c r="AC15" s="0" t="n">
        <v>97</v>
      </c>
      <c r="AD15" s="0" t="n">
        <v>82</v>
      </c>
      <c r="AE15" s="0" t="n">
        <v>90</v>
      </c>
      <c r="AF15" s="0" t="n">
        <v>93</v>
      </c>
      <c r="AG15" s="0" t="n">
        <v>118</v>
      </c>
      <c r="AH15" s="0" t="n">
        <v>85</v>
      </c>
      <c r="AI15" s="0" t="n">
        <v>82</v>
      </c>
      <c r="AJ15" s="0" t="n">
        <v>82</v>
      </c>
      <c r="AK15" s="0" t="n">
        <v>120</v>
      </c>
      <c r="AL15" s="0" t="n">
        <v>94</v>
      </c>
      <c r="AN15" s="0" t="n">
        <v>109</v>
      </c>
      <c r="AO15" s="0" t="n">
        <v>104</v>
      </c>
      <c r="AP15" s="0" t="n">
        <v>99</v>
      </c>
      <c r="AQ15" s="0" t="n">
        <v>108</v>
      </c>
      <c r="AR15" s="0" t="n">
        <v>119</v>
      </c>
      <c r="AS15" s="0" t="n">
        <v>119</v>
      </c>
      <c r="AT15" s="0" t="n">
        <v>134</v>
      </c>
      <c r="AU15" s="0" t="n">
        <v>130</v>
      </c>
      <c r="AV15" s="0" t="n">
        <v>120</v>
      </c>
      <c r="AW15" s="0" t="n">
        <v>98</v>
      </c>
      <c r="AX15" s="0" t="n">
        <v>127</v>
      </c>
      <c r="AY15" s="2" t="n">
        <v>149</v>
      </c>
      <c r="BA15" s="2" t="n">
        <v>118</v>
      </c>
      <c r="BB15" s="2" t="n">
        <v>96</v>
      </c>
      <c r="BC15" s="2" t="n">
        <v>132</v>
      </c>
      <c r="BD15" s="2" t="n">
        <v>180</v>
      </c>
      <c r="BE15" s="2" t="n">
        <v>191</v>
      </c>
      <c r="BF15" s="2" t="n">
        <v>262</v>
      </c>
      <c r="BG15" s="2" t="n">
        <v>330</v>
      </c>
      <c r="BH15" s="2" t="n">
        <v>386</v>
      </c>
      <c r="BI15" s="2" t="n">
        <v>294</v>
      </c>
      <c r="BJ15" s="2" t="n">
        <v>282</v>
      </c>
      <c r="BK15" s="2" t="n">
        <v>267</v>
      </c>
      <c r="BL15" s="2" t="n">
        <v>233</v>
      </c>
      <c r="BM15" s="0" t="n">
        <f aca="false">SUM(BA15:BL15)</f>
        <v>2771</v>
      </c>
      <c r="BN15" s="0" t="n">
        <v>198</v>
      </c>
      <c r="BO15" s="0" t="n">
        <v>173</v>
      </c>
      <c r="BP15" s="0" t="n">
        <v>212</v>
      </c>
      <c r="BQ15" s="0" t="n">
        <v>275</v>
      </c>
      <c r="BR15" s="0" t="n">
        <v>282</v>
      </c>
      <c r="BS15" s="0" t="n">
        <v>317</v>
      </c>
      <c r="BT15" s="0" t="n">
        <v>259</v>
      </c>
      <c r="BU15" s="0" t="n">
        <v>239</v>
      </c>
      <c r="BV15" s="0" t="n">
        <v>247</v>
      </c>
      <c r="BW15" s="0" t="n">
        <v>266</v>
      </c>
      <c r="BX15" s="0" t="n">
        <v>243</v>
      </c>
      <c r="BY15" s="0" t="n">
        <v>286</v>
      </c>
      <c r="BZ15" s="0" t="n">
        <v>279</v>
      </c>
      <c r="CA15" s="0" t="n">
        <v>298</v>
      </c>
      <c r="CB15" s="0" t="n">
        <v>298</v>
      </c>
      <c r="CC15" s="0" t="n">
        <v>264</v>
      </c>
      <c r="CD15" s="0" t="n">
        <v>240</v>
      </c>
      <c r="CE15" s="0" t="n">
        <v>194</v>
      </c>
      <c r="CF15" s="0" t="n">
        <v>221</v>
      </c>
      <c r="CG15" s="0" t="n">
        <v>226</v>
      </c>
      <c r="CH15" s="0" t="n">
        <v>205</v>
      </c>
      <c r="CI15" s="0" t="n">
        <v>157</v>
      </c>
      <c r="CJ15" s="0" t="n">
        <v>150</v>
      </c>
      <c r="CK15" s="0" t="n">
        <v>158</v>
      </c>
      <c r="CL15" s="0" t="n">
        <v>145</v>
      </c>
      <c r="CM15" s="0" t="n">
        <v>129</v>
      </c>
      <c r="CN15" s="0" t="n">
        <v>118</v>
      </c>
      <c r="CO15" s="0" t="n">
        <v>135</v>
      </c>
      <c r="CP15" s="0" t="n">
        <v>145</v>
      </c>
      <c r="CQ15" s="0" t="n">
        <v>183</v>
      </c>
      <c r="CR15" s="0" t="n">
        <v>178</v>
      </c>
      <c r="CS15" s="0" t="n">
        <v>131</v>
      </c>
      <c r="CT15" s="0" t="n">
        <v>106</v>
      </c>
      <c r="CU15" s="0" t="n">
        <v>143</v>
      </c>
      <c r="CV15" s="0" t="n">
        <v>162</v>
      </c>
      <c r="CW15" s="0" t="n">
        <v>128</v>
      </c>
      <c r="CX15" s="0" t="n">
        <v>113</v>
      </c>
      <c r="CY15" s="0" t="n">
        <v>99</v>
      </c>
      <c r="CZ15" s="0" t="n">
        <v>130</v>
      </c>
      <c r="DA15" s="0" t="n">
        <v>146</v>
      </c>
      <c r="DB15" s="0" t="n">
        <v>202</v>
      </c>
      <c r="DC15" s="0" t="n">
        <v>162</v>
      </c>
      <c r="DD15" s="0" t="n">
        <v>151</v>
      </c>
      <c r="DE15" s="0" t="n">
        <v>147</v>
      </c>
      <c r="DF15" s="0" t="n">
        <v>134</v>
      </c>
      <c r="DG15" s="0" t="n">
        <v>147</v>
      </c>
      <c r="DH15" s="0" t="n">
        <v>129</v>
      </c>
      <c r="DI15" s="0" t="n">
        <v>105</v>
      </c>
      <c r="DJ15" s="0" t="n">
        <v>118</v>
      </c>
      <c r="DK15" s="0" t="n">
        <v>125</v>
      </c>
      <c r="DL15" s="0" t="n">
        <v>103</v>
      </c>
      <c r="DM15" s="0" t="n">
        <v>112</v>
      </c>
      <c r="DN15" s="0" t="n">
        <v>111</v>
      </c>
      <c r="DO15" s="0" t="n">
        <v>129</v>
      </c>
      <c r="DP15" s="0" t="n">
        <v>103</v>
      </c>
    </row>
    <row r="16" customFormat="false" ht="15" hidden="false" customHeight="false" outlineLevel="0" collapsed="false">
      <c r="A16" s="0" t="s">
        <v>33</v>
      </c>
      <c r="B16" s="0" t="n">
        <v>4</v>
      </c>
      <c r="C16" s="0" t="n">
        <v>5</v>
      </c>
      <c r="D16" s="5" t="n">
        <f aca="false">AVERAGE(N16:Y16)</f>
        <v>5.16666666666667</v>
      </c>
      <c r="E16" s="5" t="n">
        <f aca="false">AVERAGE(AA16:AL16)</f>
        <v>3.41666666666667</v>
      </c>
      <c r="F16" s="12" t="n">
        <f aca="false">AVERAGE(AN16:AY16)</f>
        <v>2.58333333333333</v>
      </c>
      <c r="G16" s="12" t="n">
        <f aca="false">AVERAGE(BA16:BL16)</f>
        <v>2.66666666666667</v>
      </c>
      <c r="H16" s="12" t="n">
        <f aca="false">AVERAGE(BN16:BY16)</f>
        <v>1.5</v>
      </c>
      <c r="I16" s="12" t="n">
        <f aca="false">AVERAGE(BZ16:CK16)</f>
        <v>0.666666666666667</v>
      </c>
      <c r="J16" s="12" t="n">
        <f aca="false">AVERAGE(CL16:CW16)</f>
        <v>0.166666666666667</v>
      </c>
      <c r="K16" s="12" t="n">
        <f aca="false">AVERAGE(CX16:DI16)</f>
        <v>0.583333333333333</v>
      </c>
      <c r="L16" s="12" t="n">
        <f aca="false">AVERAGE(DJ16:DU16)</f>
        <v>1.85714285714286</v>
      </c>
      <c r="N16" s="0" t="n">
        <v>3</v>
      </c>
      <c r="O16" s="0" t="n">
        <v>6</v>
      </c>
      <c r="P16" s="0" t="n">
        <v>4</v>
      </c>
      <c r="Q16" s="0" t="n">
        <v>1</v>
      </c>
      <c r="R16" s="0" t="n">
        <v>2</v>
      </c>
      <c r="S16" s="0" t="n">
        <v>8</v>
      </c>
      <c r="T16" s="0" t="n">
        <v>7</v>
      </c>
      <c r="U16" s="0" t="n">
        <v>11</v>
      </c>
      <c r="V16" s="0" t="n">
        <v>6</v>
      </c>
      <c r="W16" s="0" t="n">
        <v>4</v>
      </c>
      <c r="X16" s="0" t="n">
        <v>6</v>
      </c>
      <c r="Y16" s="0" t="n">
        <v>4</v>
      </c>
      <c r="AA16" s="0" t="n">
        <v>2</v>
      </c>
      <c r="AB16" s="0" t="n">
        <v>4</v>
      </c>
      <c r="AC16" s="0" t="n">
        <v>7</v>
      </c>
      <c r="AD16" s="0" t="n">
        <v>2</v>
      </c>
      <c r="AE16" s="0" t="n">
        <v>6</v>
      </c>
      <c r="AF16" s="0" t="n">
        <v>0</v>
      </c>
      <c r="AG16" s="0" t="n">
        <v>3</v>
      </c>
      <c r="AH16" s="0" t="n">
        <v>7</v>
      </c>
      <c r="AI16" s="0" t="n">
        <v>3</v>
      </c>
      <c r="AJ16" s="0" t="n">
        <v>1</v>
      </c>
      <c r="AK16" s="0" t="n">
        <v>1</v>
      </c>
      <c r="AL16" s="0" t="n">
        <v>5</v>
      </c>
      <c r="AN16" s="0" t="n">
        <v>2</v>
      </c>
      <c r="AO16" s="0" t="n">
        <v>2</v>
      </c>
      <c r="AP16" s="0" t="n">
        <v>3</v>
      </c>
      <c r="AQ16" s="0" t="n">
        <v>3</v>
      </c>
      <c r="AR16" s="0" t="n">
        <v>3</v>
      </c>
      <c r="AS16" s="0" t="n">
        <v>2</v>
      </c>
      <c r="AT16" s="0" t="n">
        <v>1</v>
      </c>
      <c r="AU16" s="0" t="n">
        <v>6</v>
      </c>
      <c r="AV16" s="0" t="n">
        <v>2</v>
      </c>
      <c r="AW16" s="0" t="n">
        <v>1</v>
      </c>
      <c r="AX16" s="0" t="n">
        <v>3</v>
      </c>
      <c r="AY16" s="2" t="n">
        <v>3</v>
      </c>
      <c r="BA16" s="2" t="n">
        <v>2</v>
      </c>
      <c r="BB16" s="2" t="n">
        <v>0</v>
      </c>
      <c r="BC16" s="2" t="n">
        <v>0</v>
      </c>
      <c r="BD16" s="2" t="n">
        <v>1</v>
      </c>
      <c r="BE16" s="2" t="n">
        <v>6</v>
      </c>
      <c r="BF16" s="2" t="n">
        <v>1</v>
      </c>
      <c r="BG16" s="2" t="n">
        <v>6</v>
      </c>
      <c r="BH16" s="2" t="n">
        <v>4</v>
      </c>
      <c r="BI16" s="2" t="n">
        <v>3</v>
      </c>
      <c r="BJ16" s="2" t="n">
        <v>5</v>
      </c>
      <c r="BK16" s="2" t="n">
        <v>2</v>
      </c>
      <c r="BL16" s="2" t="n">
        <v>2</v>
      </c>
      <c r="BM16" s="0" t="n">
        <f aca="false">SUM(BA16:BL16)</f>
        <v>32</v>
      </c>
      <c r="BN16" s="0" t="n">
        <v>2</v>
      </c>
      <c r="BO16" s="0" t="n">
        <v>0</v>
      </c>
      <c r="BP16" s="0" t="n">
        <v>3</v>
      </c>
      <c r="BQ16" s="0" t="n">
        <v>1</v>
      </c>
      <c r="BR16" s="0" t="n">
        <v>6</v>
      </c>
      <c r="BS16" s="0" t="n">
        <v>1</v>
      </c>
      <c r="BT16" s="0" t="n">
        <v>1</v>
      </c>
      <c r="BU16" s="0" t="n">
        <v>2</v>
      </c>
      <c r="BV16" s="0" t="n">
        <v>1</v>
      </c>
      <c r="BW16" s="0" t="n">
        <v>0</v>
      </c>
      <c r="BX16" s="0" t="n">
        <v>1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3</v>
      </c>
      <c r="CE16" s="0" t="n">
        <v>0</v>
      </c>
      <c r="CF16" s="0" t="n">
        <v>0</v>
      </c>
      <c r="CG16" s="0" t="n">
        <v>0</v>
      </c>
      <c r="CH16" s="0" t="n">
        <v>3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2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1</v>
      </c>
      <c r="DC16" s="0" t="n">
        <v>0</v>
      </c>
      <c r="DD16" s="0" t="n">
        <v>0</v>
      </c>
      <c r="DE16" s="0" t="n">
        <v>1</v>
      </c>
      <c r="DF16" s="0" t="n">
        <v>2</v>
      </c>
      <c r="DG16" s="0" t="n">
        <v>2</v>
      </c>
      <c r="DH16" s="0" t="n">
        <v>0</v>
      </c>
      <c r="DI16" s="0" t="n">
        <v>1</v>
      </c>
      <c r="DJ16" s="0" t="n">
        <v>3</v>
      </c>
      <c r="DK16" s="0" t="n">
        <v>2</v>
      </c>
      <c r="DL16" s="0" t="n">
        <v>1</v>
      </c>
      <c r="DM16" s="0" t="n">
        <v>1</v>
      </c>
      <c r="DN16" s="0" t="n">
        <v>1</v>
      </c>
      <c r="DO16" s="0" t="n">
        <v>3</v>
      </c>
      <c r="DP16" s="0" t="n">
        <v>2</v>
      </c>
    </row>
    <row r="17" customFormat="false" ht="15" hidden="false" customHeight="false" outlineLevel="0" collapsed="false">
      <c r="A17" s="0" t="s">
        <v>34</v>
      </c>
      <c r="B17" s="0" t="n">
        <v>38</v>
      </c>
      <c r="C17" s="0" t="n">
        <v>90</v>
      </c>
      <c r="D17" s="5" t="n">
        <f aca="false">AVERAGE(N17:Y17)</f>
        <v>100.75</v>
      </c>
      <c r="E17" s="5" t="n">
        <f aca="false">AVERAGE(AA17:AL17)</f>
        <v>114.333333333333</v>
      </c>
      <c r="F17" s="12" t="n">
        <f aca="false">AVERAGE(AN17:AY17)</f>
        <v>165.083333333333</v>
      </c>
      <c r="G17" s="12" t="n">
        <f aca="false">AVERAGE(BA17:BL17)</f>
        <v>205.083333333333</v>
      </c>
      <c r="H17" s="12" t="n">
        <f aca="false">AVERAGE(BN17:BY17)</f>
        <v>252.166666666667</v>
      </c>
      <c r="I17" s="12" t="n">
        <f aca="false">AVERAGE(BZ17:CK17)</f>
        <v>273.416666666667</v>
      </c>
      <c r="J17" s="12" t="n">
        <f aca="false">AVERAGE(CL17:CW17)</f>
        <v>325.166666666667</v>
      </c>
      <c r="K17" s="12" t="n">
        <f aca="false">AVERAGE(CX17:DI17)</f>
        <v>458</v>
      </c>
      <c r="L17" s="12" t="n">
        <f aca="false">AVERAGE(DJ17:DU17)</f>
        <v>409.857142857143</v>
      </c>
      <c r="N17" s="0" t="n">
        <v>120</v>
      </c>
      <c r="O17" s="0" t="n">
        <v>115</v>
      </c>
      <c r="P17" s="0" t="n">
        <v>102</v>
      </c>
      <c r="Q17" s="0" t="n">
        <v>91</v>
      </c>
      <c r="R17" s="0" t="n">
        <v>77</v>
      </c>
      <c r="S17" s="0" t="n">
        <v>122</v>
      </c>
      <c r="T17" s="0" t="n">
        <v>130</v>
      </c>
      <c r="U17" s="0" t="n">
        <v>113</v>
      </c>
      <c r="V17" s="0" t="n">
        <v>105</v>
      </c>
      <c r="W17" s="0" t="n">
        <v>66</v>
      </c>
      <c r="X17" s="0" t="n">
        <v>77</v>
      </c>
      <c r="Y17" s="0" t="n">
        <v>91</v>
      </c>
      <c r="AA17" s="0" t="n">
        <v>124</v>
      </c>
      <c r="AB17" s="0" t="n">
        <v>100</v>
      </c>
      <c r="AC17" s="0" t="n">
        <v>80</v>
      </c>
      <c r="AD17" s="0" t="n">
        <v>93</v>
      </c>
      <c r="AE17" s="0" t="n">
        <v>93</v>
      </c>
      <c r="AF17" s="0" t="n">
        <v>114</v>
      </c>
      <c r="AG17" s="0" t="n">
        <v>120</v>
      </c>
      <c r="AH17" s="0" t="n">
        <v>120</v>
      </c>
      <c r="AI17" s="0" t="n">
        <v>118</v>
      </c>
      <c r="AJ17" s="0" t="n">
        <v>110</v>
      </c>
      <c r="AK17" s="0" t="n">
        <v>150</v>
      </c>
      <c r="AL17" s="0" t="n">
        <v>150</v>
      </c>
      <c r="AN17" s="0" t="n">
        <v>142</v>
      </c>
      <c r="AO17" s="0" t="n">
        <v>147</v>
      </c>
      <c r="AP17" s="0" t="n">
        <v>162</v>
      </c>
      <c r="AQ17" s="0" t="n">
        <v>136</v>
      </c>
      <c r="AR17" s="0" t="n">
        <v>148</v>
      </c>
      <c r="AS17" s="0" t="n">
        <v>136</v>
      </c>
      <c r="AT17" s="0" t="n">
        <v>160</v>
      </c>
      <c r="AU17" s="0" t="n">
        <v>194</v>
      </c>
      <c r="AV17" s="0" t="n">
        <v>195</v>
      </c>
      <c r="AW17" s="0" t="n">
        <v>177</v>
      </c>
      <c r="AX17" s="0" t="n">
        <v>202</v>
      </c>
      <c r="AY17" s="2" t="n">
        <v>182</v>
      </c>
      <c r="BA17" s="2" t="n">
        <v>200</v>
      </c>
      <c r="BB17" s="2" t="n">
        <v>208</v>
      </c>
      <c r="BC17" s="2" t="n">
        <v>174</v>
      </c>
      <c r="BD17" s="2" t="n">
        <v>181</v>
      </c>
      <c r="BE17" s="2" t="n">
        <v>237</v>
      </c>
      <c r="BF17" s="2" t="n">
        <v>216</v>
      </c>
      <c r="BG17" s="2" t="n">
        <v>253</v>
      </c>
      <c r="BH17" s="2" t="n">
        <v>193</v>
      </c>
      <c r="BI17" s="2" t="n">
        <v>151</v>
      </c>
      <c r="BJ17" s="2" t="n">
        <v>213</v>
      </c>
      <c r="BK17" s="2" t="n">
        <v>220</v>
      </c>
      <c r="BL17" s="2" t="n">
        <v>215</v>
      </c>
      <c r="BM17" s="0" t="n">
        <f aca="false">SUM(BA17:BL17)</f>
        <v>2461</v>
      </c>
      <c r="BN17" s="0" t="n">
        <v>206</v>
      </c>
      <c r="BO17" s="0" t="n">
        <v>193</v>
      </c>
      <c r="BP17" s="0" t="n">
        <v>200</v>
      </c>
      <c r="BQ17" s="0" t="n">
        <v>208</v>
      </c>
      <c r="BR17" s="0" t="n">
        <v>317</v>
      </c>
      <c r="BS17" s="0" t="n">
        <v>299</v>
      </c>
      <c r="BT17" s="0" t="n">
        <v>283</v>
      </c>
      <c r="BU17" s="0" t="n">
        <v>246</v>
      </c>
      <c r="BV17" s="0" t="n">
        <v>298</v>
      </c>
      <c r="BW17" s="0" t="n">
        <v>271</v>
      </c>
      <c r="BX17" s="0" t="n">
        <v>229</v>
      </c>
      <c r="BY17" s="0" t="n">
        <v>276</v>
      </c>
      <c r="BZ17" s="0" t="n">
        <v>215</v>
      </c>
      <c r="CA17" s="0" t="n">
        <v>226</v>
      </c>
      <c r="CB17" s="0" t="n">
        <v>234</v>
      </c>
      <c r="CC17" s="0" t="n">
        <v>253</v>
      </c>
      <c r="CD17" s="0" t="n">
        <v>278</v>
      </c>
      <c r="CE17" s="0" t="n">
        <v>282</v>
      </c>
      <c r="CF17" s="0" t="n">
        <v>324</v>
      </c>
      <c r="CG17" s="0" t="n">
        <v>308</v>
      </c>
      <c r="CH17" s="0" t="n">
        <v>313</v>
      </c>
      <c r="CI17" s="0" t="n">
        <v>299</v>
      </c>
      <c r="CJ17" s="0" t="n">
        <v>264</v>
      </c>
      <c r="CK17" s="0" t="n">
        <v>285</v>
      </c>
      <c r="CL17" s="0" t="n">
        <v>362</v>
      </c>
      <c r="CM17" s="0" t="n">
        <v>293</v>
      </c>
      <c r="CN17" s="0" t="n">
        <v>332</v>
      </c>
      <c r="CO17" s="0" t="n">
        <v>320</v>
      </c>
      <c r="CP17" s="0" t="n">
        <v>309</v>
      </c>
      <c r="CQ17" s="0" t="n">
        <v>383</v>
      </c>
      <c r="CR17" s="0" t="n">
        <v>336</v>
      </c>
      <c r="CS17" s="0" t="n">
        <v>362</v>
      </c>
      <c r="CT17" s="0" t="n">
        <v>294</v>
      </c>
      <c r="CU17" s="0" t="n">
        <v>297</v>
      </c>
      <c r="CV17" s="0" t="n">
        <v>299</v>
      </c>
      <c r="CW17" s="0" t="n">
        <v>315</v>
      </c>
      <c r="CX17" s="0" t="n">
        <v>351</v>
      </c>
      <c r="CY17" s="0" t="n">
        <v>272</v>
      </c>
      <c r="CZ17" s="0" t="n">
        <v>471</v>
      </c>
      <c r="DA17" s="0" t="n">
        <v>496</v>
      </c>
      <c r="DB17" s="0" t="n">
        <v>567</v>
      </c>
      <c r="DC17" s="0" t="n">
        <v>514</v>
      </c>
      <c r="DD17" s="0" t="n">
        <v>570</v>
      </c>
      <c r="DE17" s="0" t="n">
        <v>532</v>
      </c>
      <c r="DF17" s="0" t="n">
        <v>491</v>
      </c>
      <c r="DG17" s="0" t="n">
        <v>428</v>
      </c>
      <c r="DH17" s="0" t="n">
        <v>365</v>
      </c>
      <c r="DI17" s="0" t="n">
        <v>439</v>
      </c>
      <c r="DJ17" s="0" t="n">
        <v>454</v>
      </c>
      <c r="DK17" s="0" t="n">
        <v>395</v>
      </c>
      <c r="DL17" s="0" t="n">
        <v>446</v>
      </c>
      <c r="DM17" s="0" t="n">
        <v>415</v>
      </c>
      <c r="DN17" s="0" t="n">
        <v>364</v>
      </c>
      <c r="DO17" s="0" t="n">
        <v>417</v>
      </c>
      <c r="DP17" s="0" t="n">
        <v>378</v>
      </c>
    </row>
    <row r="18" customFormat="false" ht="15" hidden="false" customHeight="false" outlineLevel="0" collapsed="false">
      <c r="A18" s="0" t="s">
        <v>35</v>
      </c>
      <c r="B18" s="0" t="n">
        <v>6</v>
      </c>
      <c r="C18" s="0" t="n">
        <v>12</v>
      </c>
      <c r="D18" s="5" t="n">
        <f aca="false">AVERAGE(N18:Y18)</f>
        <v>28.25</v>
      </c>
      <c r="E18" s="5" t="n">
        <f aca="false">AVERAGE(AA18:AL18)</f>
        <v>51.6666666666667</v>
      </c>
      <c r="F18" s="12" t="n">
        <f aca="false">AVERAGE(AN18:AY18)</f>
        <v>58.75</v>
      </c>
      <c r="G18" s="12" t="n">
        <f aca="false">AVERAGE(BA18:BL18)</f>
        <v>145.583333333333</v>
      </c>
      <c r="H18" s="12" t="n">
        <f aca="false">AVERAGE(BN18:BY18)</f>
        <v>204.5</v>
      </c>
      <c r="I18" s="12" t="n">
        <f aca="false">AVERAGE(BZ18:CK18)</f>
        <v>210</v>
      </c>
      <c r="J18" s="12" t="n">
        <f aca="false">AVERAGE(CL18:CW18)</f>
        <v>178.916666666667</v>
      </c>
      <c r="K18" s="12" t="n">
        <f aca="false">AVERAGE(CX18:DI18)</f>
        <v>129.833333333333</v>
      </c>
      <c r="L18" s="12" t="n">
        <f aca="false">AVERAGE(DJ18:DU18)</f>
        <v>121</v>
      </c>
      <c r="N18" s="0" t="n">
        <v>11</v>
      </c>
      <c r="O18" s="0" t="n">
        <v>11</v>
      </c>
      <c r="P18" s="0" t="n">
        <v>14</v>
      </c>
      <c r="Q18" s="0" t="n">
        <v>21</v>
      </c>
      <c r="R18" s="0" t="n">
        <v>28</v>
      </c>
      <c r="S18" s="0" t="n">
        <v>22</v>
      </c>
      <c r="T18" s="0" t="n">
        <v>32</v>
      </c>
      <c r="U18" s="0" t="n">
        <v>34</v>
      </c>
      <c r="V18" s="0" t="n">
        <v>30</v>
      </c>
      <c r="W18" s="0" t="n">
        <v>46</v>
      </c>
      <c r="X18" s="0" t="n">
        <v>39</v>
      </c>
      <c r="Y18" s="0" t="n">
        <v>51</v>
      </c>
      <c r="AA18" s="0" t="n">
        <v>43</v>
      </c>
      <c r="AB18" s="0" t="n">
        <v>41</v>
      </c>
      <c r="AC18" s="0" t="n">
        <v>68</v>
      </c>
      <c r="AD18" s="0" t="n">
        <v>67</v>
      </c>
      <c r="AE18" s="0" t="n">
        <v>64</v>
      </c>
      <c r="AF18" s="0" t="n">
        <v>53</v>
      </c>
      <c r="AG18" s="0" t="n">
        <v>37</v>
      </c>
      <c r="AH18" s="0" t="n">
        <v>49</v>
      </c>
      <c r="AI18" s="0" t="n">
        <v>32</v>
      </c>
      <c r="AJ18" s="0" t="n">
        <v>66</v>
      </c>
      <c r="AK18" s="0" t="n">
        <v>45</v>
      </c>
      <c r="AL18" s="0" t="n">
        <v>55</v>
      </c>
      <c r="AN18" s="0" t="n">
        <v>47</v>
      </c>
      <c r="AO18" s="0" t="n">
        <v>55</v>
      </c>
      <c r="AP18" s="0" t="n">
        <v>46</v>
      </c>
      <c r="AQ18" s="0" t="n">
        <v>80</v>
      </c>
      <c r="AR18" s="0" t="n">
        <v>51</v>
      </c>
      <c r="AS18" s="0" t="n">
        <v>53</v>
      </c>
      <c r="AT18" s="0" t="n">
        <v>65</v>
      </c>
      <c r="AU18" s="0" t="n">
        <v>63</v>
      </c>
      <c r="AV18" s="0" t="n">
        <v>81</v>
      </c>
      <c r="AW18" s="0" t="n">
        <v>49</v>
      </c>
      <c r="AX18" s="0" t="n">
        <v>51</v>
      </c>
      <c r="AY18" s="2" t="n">
        <v>64</v>
      </c>
      <c r="BA18" s="2" t="n">
        <v>80</v>
      </c>
      <c r="BB18" s="2" t="n">
        <v>69</v>
      </c>
      <c r="BC18" s="2" t="n">
        <v>111</v>
      </c>
      <c r="BD18" s="2" t="n">
        <v>88</v>
      </c>
      <c r="BE18" s="2" t="n">
        <v>119</v>
      </c>
      <c r="BF18" s="2" t="n">
        <v>143</v>
      </c>
      <c r="BG18" s="2" t="n">
        <v>151</v>
      </c>
      <c r="BH18" s="2" t="n">
        <v>192</v>
      </c>
      <c r="BI18" s="2" t="n">
        <v>169</v>
      </c>
      <c r="BJ18" s="2" t="n">
        <v>227</v>
      </c>
      <c r="BK18" s="2" t="n">
        <v>230</v>
      </c>
      <c r="BL18" s="2" t="n">
        <v>168</v>
      </c>
      <c r="BM18" s="0" t="n">
        <f aca="false">SUM(BA18:BL18)</f>
        <v>1747</v>
      </c>
      <c r="BN18" s="0" t="n">
        <v>192</v>
      </c>
      <c r="BO18" s="0" t="n">
        <v>169</v>
      </c>
      <c r="BP18" s="0" t="n">
        <v>200</v>
      </c>
      <c r="BQ18" s="0" t="n">
        <v>202</v>
      </c>
      <c r="BR18" s="0" t="n">
        <v>192</v>
      </c>
      <c r="BS18" s="0" t="n">
        <v>99</v>
      </c>
      <c r="BT18" s="0" t="n">
        <v>238</v>
      </c>
      <c r="BU18" s="0" t="n">
        <v>223</v>
      </c>
      <c r="BV18" s="0" t="n">
        <v>246</v>
      </c>
      <c r="BW18" s="0" t="n">
        <v>250</v>
      </c>
      <c r="BX18" s="0" t="n">
        <v>222</v>
      </c>
      <c r="BY18" s="0" t="n">
        <v>221</v>
      </c>
      <c r="BZ18" s="0" t="n">
        <v>224</v>
      </c>
      <c r="CA18" s="0" t="n">
        <v>206</v>
      </c>
      <c r="CB18" s="0" t="n">
        <v>236</v>
      </c>
      <c r="CC18" s="0" t="n">
        <v>221</v>
      </c>
      <c r="CD18" s="0" t="n">
        <v>234</v>
      </c>
      <c r="CE18" s="0" t="n">
        <v>235</v>
      </c>
      <c r="CF18" s="0" t="n">
        <v>235</v>
      </c>
      <c r="CG18" s="0" t="n">
        <v>229</v>
      </c>
      <c r="CH18" s="0" t="n">
        <v>163</v>
      </c>
      <c r="CI18" s="0" t="n">
        <v>183</v>
      </c>
      <c r="CJ18" s="0" t="n">
        <v>155</v>
      </c>
      <c r="CK18" s="0" t="n">
        <v>199</v>
      </c>
      <c r="CL18" s="0" t="n">
        <v>190</v>
      </c>
      <c r="CM18" s="0" t="n">
        <v>197</v>
      </c>
      <c r="CN18" s="0" t="n">
        <v>200</v>
      </c>
      <c r="CO18" s="0" t="n">
        <v>197</v>
      </c>
      <c r="CP18" s="0" t="n">
        <v>176</v>
      </c>
      <c r="CQ18" s="0" t="n">
        <v>209</v>
      </c>
      <c r="CR18" s="0" t="n">
        <v>212</v>
      </c>
      <c r="CS18" s="0" t="n">
        <v>149</v>
      </c>
      <c r="CT18" s="0" t="n">
        <v>159</v>
      </c>
      <c r="CU18" s="0" t="n">
        <v>153</v>
      </c>
      <c r="CV18" s="0" t="n">
        <v>161</v>
      </c>
      <c r="CW18" s="0" t="n">
        <v>144</v>
      </c>
      <c r="CX18" s="0" t="n">
        <v>135</v>
      </c>
      <c r="CY18" s="0" t="n">
        <v>141</v>
      </c>
      <c r="CZ18" s="0" t="n">
        <v>139</v>
      </c>
      <c r="DA18" s="0" t="n">
        <v>129</v>
      </c>
      <c r="DB18" s="0" t="n">
        <v>139</v>
      </c>
      <c r="DC18" s="0" t="n">
        <v>129</v>
      </c>
      <c r="DD18" s="0" t="n">
        <v>166</v>
      </c>
      <c r="DE18" s="0" t="n">
        <v>121</v>
      </c>
      <c r="DF18" s="0" t="n">
        <v>117</v>
      </c>
      <c r="DG18" s="0" t="n">
        <v>96</v>
      </c>
      <c r="DH18" s="0" t="n">
        <v>111</v>
      </c>
      <c r="DI18" s="0" t="n">
        <v>135</v>
      </c>
      <c r="DJ18" s="0" t="n">
        <v>146</v>
      </c>
      <c r="DK18" s="0" t="n">
        <v>105</v>
      </c>
      <c r="DL18" s="0" t="n">
        <v>125</v>
      </c>
      <c r="DM18" s="0" t="n">
        <v>112</v>
      </c>
      <c r="DN18" s="0" t="n">
        <v>99</v>
      </c>
      <c r="DO18" s="0" t="n">
        <v>136</v>
      </c>
      <c r="DP18" s="0" t="n">
        <v>124</v>
      </c>
    </row>
    <row r="19" customFormat="false" ht="15" hidden="true" customHeight="false" outlineLevel="0" collapsed="false">
      <c r="A19" s="0" t="s">
        <v>36</v>
      </c>
      <c r="B19" s="0" t="n">
        <v>17</v>
      </c>
      <c r="C19" s="0" t="n">
        <v>17</v>
      </c>
      <c r="D19" s="5" t="n">
        <f aca="false">AVERAGE(N19:Y19)</f>
        <v>7.33333333333333</v>
      </c>
      <c r="E19" s="5" t="n">
        <f aca="false">AVERAGE(AA19:AL19)</f>
        <v>3.81818181818182</v>
      </c>
      <c r="F19" s="12" t="n">
        <f aca="false">AVERAGE(AN19:AY19)</f>
        <v>1.08333333333333</v>
      </c>
      <c r="G19" s="12" t="n">
        <f aca="false">AVERAGE(BA19:BL19)</f>
        <v>0</v>
      </c>
      <c r="H19" s="12" t="n">
        <f aca="false">AVERAGE(BN19:BY19)</f>
        <v>0</v>
      </c>
      <c r="I19" s="12" t="n">
        <f aca="false">AVERAGE(BZ19:CK19)</f>
        <v>0</v>
      </c>
      <c r="J19" s="12" t="n">
        <f aca="false">AVERAGE(CL19:CW19)</f>
        <v>0</v>
      </c>
      <c r="K19" s="12" t="e">
        <f aca="false">AVERAGE(CX19:DI19)</f>
        <v>#DIV/0!</v>
      </c>
      <c r="N19" s="0" t="n">
        <v>10</v>
      </c>
      <c r="O19" s="0" t="n">
        <v>12</v>
      </c>
      <c r="P19" s="0" t="n">
        <v>10</v>
      </c>
      <c r="Q19" s="0" t="n">
        <v>2</v>
      </c>
      <c r="R19" s="0" t="n">
        <v>4</v>
      </c>
      <c r="S19" s="0" t="n">
        <v>4</v>
      </c>
      <c r="T19" s="0" t="n">
        <v>10</v>
      </c>
      <c r="U19" s="0" t="n">
        <v>8</v>
      </c>
      <c r="V19" s="0" t="n">
        <v>6</v>
      </c>
      <c r="W19" s="0" t="n">
        <v>10</v>
      </c>
      <c r="X19" s="0" t="n">
        <v>5</v>
      </c>
      <c r="Y19" s="0" t="n">
        <v>7</v>
      </c>
      <c r="AA19" s="0" t="n">
        <v>1</v>
      </c>
      <c r="AB19" s="0" t="n">
        <v>2</v>
      </c>
      <c r="AC19" s="0" t="n">
        <v>4</v>
      </c>
      <c r="AD19" s="0" t="n">
        <v>5</v>
      </c>
      <c r="AE19" s="0" t="n">
        <v>3</v>
      </c>
      <c r="AF19" s="0" t="n">
        <v>6</v>
      </c>
      <c r="AG19" s="0" t="n">
        <v>7</v>
      </c>
      <c r="AH19" s="0" t="n">
        <v>2</v>
      </c>
      <c r="AJ19" s="0" t="n">
        <v>10</v>
      </c>
      <c r="AK19" s="0" t="n">
        <v>0</v>
      </c>
      <c r="AL19" s="0" t="n">
        <v>2</v>
      </c>
      <c r="AN19" s="0" t="n">
        <v>0</v>
      </c>
      <c r="AO19" s="0" t="n">
        <v>4</v>
      </c>
      <c r="AP19" s="0" t="n">
        <v>1</v>
      </c>
      <c r="AQ19" s="0" t="n">
        <v>2</v>
      </c>
      <c r="AR19" s="0" t="n">
        <v>1</v>
      </c>
      <c r="AS19" s="0" t="n">
        <v>5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0" t="n">
        <f aca="false">SUM(BA19:BL19)</f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</row>
    <row r="20" customFormat="false" ht="15" hidden="false" customHeight="false" outlineLevel="0" collapsed="false">
      <c r="A20" s="0" t="s">
        <v>68</v>
      </c>
      <c r="F20" s="12" t="n">
        <f aca="false">AVERAGE(AN20:AY20)</f>
        <v>9</v>
      </c>
      <c r="G20" s="12" t="n">
        <f aca="false">AVERAGE(BA20:BL20)</f>
        <v>23</v>
      </c>
      <c r="H20" s="12" t="n">
        <f aca="false">AVERAGE(BN20:BY20)</f>
        <v>18.1666666666667</v>
      </c>
      <c r="I20" s="12" t="n">
        <f aca="false">AVERAGE(BZ20:CK20)</f>
        <v>83.4166666666667</v>
      </c>
      <c r="J20" s="12" t="n">
        <f aca="false">AVERAGE(CL20:CW20)</f>
        <v>211.416666666667</v>
      </c>
      <c r="K20" s="12" t="n">
        <f aca="false">AVERAGE(CX20:DI20)</f>
        <v>307.25</v>
      </c>
      <c r="L20" s="12" t="n">
        <f aca="false">AVERAGE(DJ20:DU20)</f>
        <v>346</v>
      </c>
      <c r="AW20" s="0" t="n">
        <v>8</v>
      </c>
      <c r="AX20" s="0" t="n">
        <v>10</v>
      </c>
      <c r="AY20" s="2" t="n">
        <v>9</v>
      </c>
      <c r="BA20" s="2" t="n">
        <v>10</v>
      </c>
      <c r="BB20" s="2" t="n">
        <v>16</v>
      </c>
      <c r="BC20" s="2" t="n">
        <v>20</v>
      </c>
      <c r="BD20" s="2" t="n">
        <v>12</v>
      </c>
      <c r="BE20" s="2" t="n">
        <v>16</v>
      </c>
      <c r="BF20" s="2" t="n">
        <v>16</v>
      </c>
      <c r="BG20" s="2" t="n">
        <v>21</v>
      </c>
      <c r="BH20" s="2" t="n">
        <v>22</v>
      </c>
      <c r="BI20" s="2" t="n">
        <v>28</v>
      </c>
      <c r="BJ20" s="2" t="n">
        <v>41</v>
      </c>
      <c r="BK20" s="2" t="n">
        <v>44</v>
      </c>
      <c r="BL20" s="2" t="n">
        <v>30</v>
      </c>
      <c r="BM20" s="0" t="n">
        <f aca="false">SUM(BA20:BL20)</f>
        <v>276</v>
      </c>
      <c r="BN20" s="0" t="n">
        <v>41</v>
      </c>
      <c r="BO20" s="0" t="n">
        <v>27</v>
      </c>
      <c r="BP20" s="0" t="n">
        <v>22</v>
      </c>
      <c r="BQ20" s="0" t="n">
        <v>21</v>
      </c>
      <c r="BR20" s="0" t="n">
        <v>24</v>
      </c>
      <c r="BS20" s="0" t="n">
        <v>12</v>
      </c>
      <c r="BT20" s="0" t="n">
        <v>19</v>
      </c>
      <c r="BU20" s="0" t="n">
        <v>6</v>
      </c>
      <c r="BV20" s="0" t="n">
        <v>21</v>
      </c>
      <c r="BW20" s="0" t="n">
        <v>16</v>
      </c>
      <c r="BX20" s="0" t="n">
        <v>5</v>
      </c>
      <c r="BY20" s="0" t="n">
        <v>4</v>
      </c>
      <c r="BZ20" s="0" t="n">
        <v>13</v>
      </c>
      <c r="CA20" s="0" t="n">
        <v>6</v>
      </c>
      <c r="CB20" s="0" t="n">
        <v>2</v>
      </c>
      <c r="CC20" s="0" t="n">
        <v>4</v>
      </c>
      <c r="CD20" s="0" t="n">
        <v>3</v>
      </c>
      <c r="CE20" s="0" t="n">
        <v>79</v>
      </c>
      <c r="CF20" s="0" t="n">
        <v>142</v>
      </c>
      <c r="CG20" s="0" t="n">
        <v>151</v>
      </c>
      <c r="CH20" s="0" t="n">
        <v>175</v>
      </c>
      <c r="CI20" s="0" t="n">
        <v>131</v>
      </c>
      <c r="CJ20" s="0" t="n">
        <v>137</v>
      </c>
      <c r="CK20" s="0" t="n">
        <v>158</v>
      </c>
      <c r="CL20" s="0" t="n">
        <v>171</v>
      </c>
      <c r="CM20" s="0" t="n">
        <v>152</v>
      </c>
      <c r="CN20" s="0" t="n">
        <v>175</v>
      </c>
      <c r="CO20" s="0" t="n">
        <v>180</v>
      </c>
      <c r="CP20" s="0" t="n">
        <v>196</v>
      </c>
      <c r="CQ20" s="0" t="n">
        <v>223</v>
      </c>
      <c r="CR20" s="0" t="n">
        <v>251</v>
      </c>
      <c r="CS20" s="0" t="n">
        <v>290</v>
      </c>
      <c r="CT20" s="0" t="n">
        <v>237</v>
      </c>
      <c r="CU20" s="0" t="n">
        <v>218</v>
      </c>
      <c r="CV20" s="0" t="n">
        <v>221</v>
      </c>
      <c r="CW20" s="0" t="n">
        <v>223</v>
      </c>
      <c r="CX20" s="0" t="n">
        <v>318</v>
      </c>
      <c r="CY20" s="0" t="n">
        <v>320</v>
      </c>
      <c r="CZ20" s="0" t="n">
        <v>256</v>
      </c>
      <c r="DA20" s="0" t="n">
        <v>304</v>
      </c>
      <c r="DB20" s="0" t="n">
        <v>286</v>
      </c>
      <c r="DC20" s="0" t="n">
        <v>315</v>
      </c>
      <c r="DD20" s="0" t="n">
        <v>343</v>
      </c>
      <c r="DE20" s="0" t="n">
        <v>340</v>
      </c>
      <c r="DF20" s="0" t="n">
        <v>304</v>
      </c>
      <c r="DG20" s="0" t="n">
        <v>299</v>
      </c>
      <c r="DH20" s="0" t="n">
        <v>310</v>
      </c>
      <c r="DI20" s="0" t="n">
        <v>292</v>
      </c>
      <c r="DJ20" s="0" t="n">
        <v>354</v>
      </c>
      <c r="DK20" s="0" t="n">
        <v>327</v>
      </c>
      <c r="DL20" s="0" t="n">
        <v>354</v>
      </c>
      <c r="DM20" s="0" t="n">
        <v>329</v>
      </c>
      <c r="DN20" s="0" t="n">
        <v>356</v>
      </c>
      <c r="DO20" s="0" t="n">
        <v>363</v>
      </c>
      <c r="DP20" s="0" t="n">
        <v>339</v>
      </c>
    </row>
    <row r="21" customFormat="false" ht="15" hidden="false" customHeight="false" outlineLevel="0" collapsed="false">
      <c r="A21" s="0" t="s">
        <v>69</v>
      </c>
      <c r="E21" s="5" t="n">
        <f aca="false">AVERAGE(AA21:AL21)</f>
        <v>21.3333333333333</v>
      </c>
      <c r="F21" s="12" t="n">
        <f aca="false">AVERAGE(AN21:AY21)</f>
        <v>47.1666666666667</v>
      </c>
      <c r="G21" s="12" t="n">
        <f aca="false">AVERAGE(BA21:BL21)</f>
        <v>85.25</v>
      </c>
      <c r="H21" s="12" t="n">
        <f aca="false">AVERAGE(BN21:BY21)</f>
        <v>68.1666666666667</v>
      </c>
      <c r="I21" s="12" t="n">
        <f aca="false">AVERAGE(BZ21:CK21)</f>
        <v>151.333333333333</v>
      </c>
      <c r="J21" s="12" t="n">
        <f aca="false">AVERAGE(CL21:CW21)</f>
        <v>302.083333333333</v>
      </c>
      <c r="K21" s="12" t="n">
        <f aca="false">AVERAGE(CX21:DI21)</f>
        <v>486.083333333333</v>
      </c>
      <c r="L21" s="12" t="n">
        <f aca="false">AVERAGE(DJ21:DU21)</f>
        <v>512.857142857143</v>
      </c>
      <c r="AA21" s="0" t="n">
        <v>9</v>
      </c>
      <c r="AB21" s="0" t="n">
        <v>19</v>
      </c>
      <c r="AC21" s="0" t="n">
        <v>10</v>
      </c>
      <c r="AD21" s="0" t="n">
        <v>5</v>
      </c>
      <c r="AE21" s="0" t="n">
        <v>21</v>
      </c>
      <c r="AF21" s="0" t="n">
        <v>41</v>
      </c>
      <c r="AG21" s="0" t="n">
        <v>22</v>
      </c>
      <c r="AH21" s="0" t="n">
        <v>20</v>
      </c>
      <c r="AI21" s="0" t="n">
        <v>13</v>
      </c>
      <c r="AJ21" s="0" t="n">
        <v>38</v>
      </c>
      <c r="AK21" s="0" t="n">
        <v>33</v>
      </c>
      <c r="AL21" s="0" t="n">
        <v>25</v>
      </c>
      <c r="AN21" s="0" t="n">
        <v>42</v>
      </c>
      <c r="AO21" s="0" t="n">
        <v>38</v>
      </c>
      <c r="AP21" s="0" t="n">
        <v>42</v>
      </c>
      <c r="AQ21" s="0" t="n">
        <v>24</v>
      </c>
      <c r="AR21" s="0" t="n">
        <v>26</v>
      </c>
      <c r="AS21" s="0" t="n">
        <v>45</v>
      </c>
      <c r="AT21" s="0" t="n">
        <v>39</v>
      </c>
      <c r="AU21" s="0" t="n">
        <v>41</v>
      </c>
      <c r="AV21" s="0" t="n">
        <v>58</v>
      </c>
      <c r="AW21" s="0" t="n">
        <v>77</v>
      </c>
      <c r="AX21" s="0" t="n">
        <v>64</v>
      </c>
      <c r="AY21" s="2" t="n">
        <v>70</v>
      </c>
      <c r="BA21" s="2" t="n">
        <v>83</v>
      </c>
      <c r="BB21" s="2" t="n">
        <v>55</v>
      </c>
      <c r="BC21" s="2" t="n">
        <v>70</v>
      </c>
      <c r="BD21" s="2" t="n">
        <v>76</v>
      </c>
      <c r="BE21" s="2" t="n">
        <v>83</v>
      </c>
      <c r="BF21" s="2" t="n">
        <v>77</v>
      </c>
      <c r="BG21" s="2" t="n">
        <v>114</v>
      </c>
      <c r="BH21" s="2" t="n">
        <v>94</v>
      </c>
      <c r="BI21" s="2" t="n">
        <v>101</v>
      </c>
      <c r="BJ21" s="2" t="n">
        <v>117</v>
      </c>
      <c r="BK21" s="2" t="n">
        <v>72</v>
      </c>
      <c r="BL21" s="2" t="n">
        <v>81</v>
      </c>
      <c r="BM21" s="0" t="n">
        <f aca="false">SUM(BA21:BL21)</f>
        <v>1023</v>
      </c>
      <c r="BN21" s="0" t="n">
        <v>91</v>
      </c>
      <c r="BO21" s="0" t="n">
        <v>69</v>
      </c>
      <c r="BP21" s="0" t="n">
        <v>90</v>
      </c>
      <c r="BQ21" s="0" t="n">
        <v>69</v>
      </c>
      <c r="BR21" s="0" t="n">
        <v>87</v>
      </c>
      <c r="BS21" s="0" t="n">
        <v>53</v>
      </c>
      <c r="BT21" s="0" t="n">
        <v>58</v>
      </c>
      <c r="BU21" s="0" t="n">
        <v>49</v>
      </c>
      <c r="BV21" s="0" t="n">
        <v>61</v>
      </c>
      <c r="BW21" s="0" t="n">
        <v>61</v>
      </c>
      <c r="BX21" s="0" t="n">
        <v>65</v>
      </c>
      <c r="BY21" s="0" t="n">
        <v>65</v>
      </c>
      <c r="BZ21" s="0" t="n">
        <v>69</v>
      </c>
      <c r="CA21" s="0" t="n">
        <v>40</v>
      </c>
      <c r="CB21" s="0" t="n">
        <v>53</v>
      </c>
      <c r="CC21" s="0" t="n">
        <v>51</v>
      </c>
      <c r="CD21" s="0" t="n">
        <v>67</v>
      </c>
      <c r="CE21" s="0" t="n">
        <v>208</v>
      </c>
      <c r="CF21" s="0" t="n">
        <v>224</v>
      </c>
      <c r="CG21" s="0" t="n">
        <v>235</v>
      </c>
      <c r="CH21" s="0" t="n">
        <v>198</v>
      </c>
      <c r="CI21" s="0" t="n">
        <v>195</v>
      </c>
      <c r="CJ21" s="0" t="n">
        <v>242</v>
      </c>
      <c r="CK21" s="0" t="n">
        <v>234</v>
      </c>
      <c r="CL21" s="0" t="n">
        <v>336</v>
      </c>
      <c r="CM21" s="0" t="n">
        <v>254</v>
      </c>
      <c r="CN21" s="0" t="n">
        <v>313</v>
      </c>
      <c r="CO21" s="0" t="n">
        <v>259</v>
      </c>
      <c r="CP21" s="0" t="n">
        <v>306</v>
      </c>
      <c r="CQ21" s="0" t="n">
        <v>306</v>
      </c>
      <c r="CR21" s="0" t="n">
        <v>285</v>
      </c>
      <c r="CS21" s="0" t="n">
        <v>272</v>
      </c>
      <c r="CT21" s="0" t="n">
        <v>302</v>
      </c>
      <c r="CU21" s="0" t="n">
        <v>353</v>
      </c>
      <c r="CV21" s="0" t="n">
        <v>309</v>
      </c>
      <c r="CW21" s="0" t="n">
        <v>330</v>
      </c>
      <c r="CX21" s="0" t="n">
        <v>349</v>
      </c>
      <c r="CY21" s="0" t="n">
        <v>378</v>
      </c>
      <c r="CZ21" s="0" t="n">
        <v>369</v>
      </c>
      <c r="DA21" s="0" t="n">
        <v>487</v>
      </c>
      <c r="DB21" s="0" t="n">
        <v>462</v>
      </c>
      <c r="DC21" s="0" t="n">
        <v>491</v>
      </c>
      <c r="DD21" s="0" t="n">
        <v>719</v>
      </c>
      <c r="DE21" s="0" t="n">
        <v>643</v>
      </c>
      <c r="DF21" s="0" t="n">
        <v>573</v>
      </c>
      <c r="DG21" s="0" t="n">
        <v>510</v>
      </c>
      <c r="DH21" s="0" t="n">
        <v>458</v>
      </c>
      <c r="DI21" s="0" t="n">
        <v>394</v>
      </c>
      <c r="DJ21" s="0" t="n">
        <v>482</v>
      </c>
      <c r="DK21" s="0" t="n">
        <v>531</v>
      </c>
      <c r="DL21" s="0" t="n">
        <v>580</v>
      </c>
      <c r="DM21" s="0" t="n">
        <v>573</v>
      </c>
      <c r="DN21" s="0" t="n">
        <v>540</v>
      </c>
      <c r="DO21" s="0" t="n">
        <v>450</v>
      </c>
      <c r="DP21" s="0" t="n">
        <v>434</v>
      </c>
    </row>
    <row r="22" customFormat="false" ht="15" hidden="false" customHeight="false" outlineLevel="0" collapsed="false">
      <c r="A22" s="0" t="s">
        <v>37</v>
      </c>
      <c r="B22" s="0" t="n">
        <v>1</v>
      </c>
      <c r="C22" s="0" t="n">
        <v>1</v>
      </c>
      <c r="D22" s="5" t="n">
        <f aca="false">AVERAGE(N22:Y22)</f>
        <v>0.583333333333333</v>
      </c>
      <c r="E22" s="5" t="n">
        <f aca="false">AVERAGE(AA22:AL22)</f>
        <v>0.272727272727273</v>
      </c>
      <c r="F22" s="12" t="n">
        <f aca="false">AVERAGE(AN22:AY22)</f>
        <v>1.66666666666667</v>
      </c>
      <c r="G22" s="12" t="n">
        <f aca="false">AVERAGE(BA22:BL22)</f>
        <v>0.916666666666667</v>
      </c>
      <c r="H22" s="12" t="n">
        <f aca="false">AVERAGE(BN22:BY22)</f>
        <v>0.833333333333333</v>
      </c>
      <c r="I22" s="12" t="n">
        <f aca="false">AVERAGE(BZ22:CK22)</f>
        <v>0.916666666666667</v>
      </c>
      <c r="J22" s="12" t="n">
        <f aca="false">AVERAGE(CL22:CW22)</f>
        <v>0.75</v>
      </c>
      <c r="K22" s="12" t="n">
        <f aca="false">AVERAGE(CX22:DI22)</f>
        <v>0.0833333333333333</v>
      </c>
      <c r="L22" s="12" t="n">
        <f aca="false">AVERAGE(DJ22:DU22)</f>
        <v>0.428571428571429</v>
      </c>
      <c r="N22" s="0" t="n">
        <v>0</v>
      </c>
      <c r="O22" s="0" t="n">
        <v>0</v>
      </c>
      <c r="P22" s="0" t="n">
        <v>6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I22" s="0" t="n">
        <v>1</v>
      </c>
      <c r="AJ22" s="0" t="n">
        <v>0</v>
      </c>
      <c r="AK22" s="0" t="n">
        <v>1</v>
      </c>
      <c r="AL22" s="0" t="n">
        <v>1</v>
      </c>
      <c r="AN22" s="0" t="n">
        <v>4</v>
      </c>
      <c r="AO22" s="0" t="n">
        <v>0</v>
      </c>
      <c r="AP22" s="0" t="n">
        <v>2</v>
      </c>
      <c r="AQ22" s="0" t="n">
        <v>0</v>
      </c>
      <c r="AR22" s="0" t="n">
        <v>0</v>
      </c>
      <c r="AS22" s="0" t="n">
        <v>0</v>
      </c>
      <c r="AT22" s="0" t="n">
        <v>1</v>
      </c>
      <c r="AU22" s="0" t="n">
        <v>0</v>
      </c>
      <c r="AV22" s="0" t="n">
        <v>1</v>
      </c>
      <c r="AW22" s="0" t="n">
        <v>3</v>
      </c>
      <c r="AX22" s="0" t="n">
        <v>5</v>
      </c>
      <c r="AY22" s="2" t="n">
        <v>4</v>
      </c>
      <c r="BA22" s="2" t="n">
        <v>0</v>
      </c>
      <c r="BB22" s="2" t="n">
        <v>2</v>
      </c>
      <c r="BC22" s="2" t="n">
        <v>1</v>
      </c>
      <c r="BD22" s="2" t="n">
        <v>1</v>
      </c>
      <c r="BE22" s="2" t="n">
        <v>0</v>
      </c>
      <c r="BF22" s="2" t="n">
        <v>1</v>
      </c>
      <c r="BG22" s="2" t="n">
        <v>0</v>
      </c>
      <c r="BH22" s="2" t="n">
        <v>2</v>
      </c>
      <c r="BI22" s="2" t="n">
        <v>0</v>
      </c>
      <c r="BJ22" s="2" t="n">
        <v>0</v>
      </c>
      <c r="BK22" s="2" t="n">
        <v>3</v>
      </c>
      <c r="BL22" s="2" t="n">
        <v>1</v>
      </c>
      <c r="BM22" s="0" t="n">
        <f aca="false">SUM(BA22:BL22)</f>
        <v>11</v>
      </c>
      <c r="BN22" s="0" t="n">
        <v>0</v>
      </c>
      <c r="BO22" s="0" t="n">
        <v>0</v>
      </c>
      <c r="BP22" s="0" t="n">
        <v>2</v>
      </c>
      <c r="BQ22" s="0" t="n">
        <v>1</v>
      </c>
      <c r="BR22" s="0" t="n">
        <v>3</v>
      </c>
      <c r="BS22" s="0" t="n">
        <v>1</v>
      </c>
      <c r="BT22" s="0" t="n">
        <v>1</v>
      </c>
      <c r="BU22" s="0" t="n">
        <v>0</v>
      </c>
      <c r="BV22" s="0" t="n">
        <v>0</v>
      </c>
      <c r="BW22" s="0" t="n">
        <v>1</v>
      </c>
      <c r="BX22" s="0" t="n">
        <v>1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2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2</v>
      </c>
      <c r="CJ22" s="0" t="n">
        <v>5</v>
      </c>
      <c r="CK22" s="0" t="n">
        <v>2</v>
      </c>
      <c r="CL22" s="0" t="n">
        <v>2</v>
      </c>
      <c r="CM22" s="0" t="n">
        <v>3</v>
      </c>
      <c r="CN22" s="0" t="n">
        <v>1</v>
      </c>
      <c r="CO22" s="0" t="n">
        <v>0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1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1</v>
      </c>
      <c r="DH22" s="0" t="n">
        <v>0</v>
      </c>
      <c r="DI22" s="0" t="n">
        <v>0</v>
      </c>
      <c r="DJ22" s="0" t="n">
        <v>0</v>
      </c>
      <c r="DK22" s="0" t="n">
        <v>2</v>
      </c>
      <c r="DL22" s="0" t="n">
        <v>0</v>
      </c>
      <c r="DM22" s="0" t="n">
        <v>0</v>
      </c>
      <c r="DN22" s="0" t="n">
        <v>0</v>
      </c>
      <c r="DO22" s="0" t="n">
        <v>1</v>
      </c>
      <c r="DP22" s="0" t="n">
        <v>0</v>
      </c>
    </row>
    <row r="23" customFormat="false" ht="15" hidden="false" customHeight="false" outlineLevel="0" collapsed="false">
      <c r="A23" s="0" t="s">
        <v>38</v>
      </c>
      <c r="B23" s="0" t="n">
        <v>1</v>
      </c>
      <c r="C23" s="0" t="n">
        <v>0</v>
      </c>
      <c r="D23" s="5" t="n">
        <f aca="false">AVERAGE(N23:Y23)</f>
        <v>0.25</v>
      </c>
      <c r="E23" s="5" t="n">
        <f aca="false">AVERAGE(AA23:AL23)</f>
        <v>0.0909090909090909</v>
      </c>
      <c r="F23" s="12" t="n">
        <f aca="false">AVERAGE(AN23:AY23)</f>
        <v>0.666666666666667</v>
      </c>
      <c r="G23" s="12" t="n">
        <f aca="false">AVERAGE(BA23:BL23)</f>
        <v>0</v>
      </c>
      <c r="H23" s="12" t="n">
        <f aca="false">AVERAGE(BN23:BY23)</f>
        <v>0</v>
      </c>
      <c r="I23" s="12" t="n">
        <f aca="false">AVERAGE(BZ23:CK23)</f>
        <v>0</v>
      </c>
      <c r="J23" s="12" t="n">
        <f aca="false">AVERAGE(CL23:CW23)</f>
        <v>0</v>
      </c>
      <c r="K23" s="12" t="n">
        <f aca="false">AVERAGE(CX23:DI23)</f>
        <v>0</v>
      </c>
      <c r="L23" s="12" t="n">
        <f aca="false">AVERAGE(DJ23:DU23)</f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2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I23" s="0" t="n">
        <v>1</v>
      </c>
      <c r="AJ23" s="0" t="n">
        <v>0</v>
      </c>
      <c r="AK23" s="0" t="n">
        <v>0</v>
      </c>
      <c r="AL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8</v>
      </c>
      <c r="AX23" s="0" t="n">
        <v>0</v>
      </c>
      <c r="AY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0" t="n">
        <f aca="false">SUM(BA23:BL23)</f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</row>
    <row r="24" customFormat="false" ht="15" hidden="false" customHeight="false" outlineLevel="0" collapsed="false">
      <c r="A24" s="0" t="s">
        <v>70</v>
      </c>
      <c r="G24" s="12" t="n">
        <f aca="false">AVERAGE(BA24:BL24)</f>
        <v>43.3333333333333</v>
      </c>
      <c r="H24" s="12" t="n">
        <f aca="false">AVERAGE(BN24:BY24)</f>
        <v>18.75</v>
      </c>
      <c r="I24" s="12" t="n">
        <f aca="false">AVERAGE(BZ24:CK24)</f>
        <v>30.8333333333333</v>
      </c>
      <c r="J24" s="12" t="n">
        <f aca="false">AVERAGE(CL24:CW24)</f>
        <v>35.8333333333333</v>
      </c>
      <c r="K24" s="12" t="n">
        <f aca="false">AVERAGE(CX24:DI24)</f>
        <v>24.6666666666667</v>
      </c>
      <c r="L24" s="12" t="n">
        <f aca="false">AVERAGE(DJ24:DU24)</f>
        <v>50.8571428571429</v>
      </c>
      <c r="BA24" s="0" t="n">
        <v>19</v>
      </c>
      <c r="BB24" s="0" t="n">
        <v>4</v>
      </c>
      <c r="BC24" s="2" t="n">
        <v>77</v>
      </c>
      <c r="BD24" s="2" t="n">
        <v>41</v>
      </c>
      <c r="BE24" s="2" t="n">
        <v>48</v>
      </c>
      <c r="BF24" s="2" t="n">
        <v>62</v>
      </c>
      <c r="BG24" s="2" t="n">
        <v>40</v>
      </c>
      <c r="BH24" s="2" t="n">
        <v>42</v>
      </c>
      <c r="BI24" s="2" t="n">
        <v>44</v>
      </c>
      <c r="BJ24" s="2" t="n">
        <v>53</v>
      </c>
      <c r="BK24" s="2" t="n">
        <v>51</v>
      </c>
      <c r="BL24" s="2" t="n">
        <v>39</v>
      </c>
      <c r="BM24" s="0" t="n">
        <f aca="false">SUM(BA24:BL24)</f>
        <v>520</v>
      </c>
      <c r="BN24" s="0" t="n">
        <v>48</v>
      </c>
      <c r="BO24" s="0" t="n">
        <v>39</v>
      </c>
      <c r="BP24" s="0" t="n">
        <v>47</v>
      </c>
      <c r="BQ24" s="0" t="n">
        <v>30</v>
      </c>
      <c r="BR24" s="0" t="n">
        <v>34</v>
      </c>
      <c r="BS24" s="0" t="n">
        <v>24</v>
      </c>
      <c r="BT24" s="0" t="n">
        <v>3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32</v>
      </c>
      <c r="CF24" s="0" t="n">
        <v>59</v>
      </c>
      <c r="CG24" s="0" t="n">
        <v>61</v>
      </c>
      <c r="CH24" s="0" t="n">
        <v>76</v>
      </c>
      <c r="CI24" s="0" t="n">
        <v>30</v>
      </c>
      <c r="CJ24" s="0" t="n">
        <v>78</v>
      </c>
      <c r="CK24" s="0" t="n">
        <v>34</v>
      </c>
      <c r="CL24" s="0" t="n">
        <v>40</v>
      </c>
      <c r="CM24" s="0" t="n">
        <v>29</v>
      </c>
      <c r="CN24" s="0" t="n">
        <v>42</v>
      </c>
      <c r="CO24" s="0" t="n">
        <v>27</v>
      </c>
      <c r="CP24" s="0" t="n">
        <v>30</v>
      </c>
      <c r="CQ24" s="0" t="n">
        <v>59</v>
      </c>
      <c r="CR24" s="0" t="n">
        <v>41</v>
      </c>
      <c r="CS24" s="0" t="n">
        <v>32</v>
      </c>
      <c r="CT24" s="0" t="n">
        <v>57</v>
      </c>
      <c r="CU24" s="0" t="n">
        <v>15</v>
      </c>
      <c r="CV24" s="0" t="n">
        <v>39</v>
      </c>
      <c r="CW24" s="0" t="n">
        <v>19</v>
      </c>
      <c r="CX24" s="0" t="n">
        <v>36</v>
      </c>
      <c r="CY24" s="0" t="n">
        <v>23</v>
      </c>
      <c r="CZ24" s="0" t="n">
        <v>18</v>
      </c>
      <c r="DA24" s="0" t="n">
        <v>29</v>
      </c>
      <c r="DB24" s="0" t="n">
        <v>13</v>
      </c>
      <c r="DC24" s="0" t="n">
        <v>22</v>
      </c>
      <c r="DD24" s="0" t="n">
        <v>20</v>
      </c>
      <c r="DE24" s="0" t="n">
        <v>23</v>
      </c>
      <c r="DF24" s="0" t="n">
        <v>30</v>
      </c>
      <c r="DG24" s="0" t="n">
        <v>21</v>
      </c>
      <c r="DH24" s="0" t="n">
        <v>21</v>
      </c>
      <c r="DI24" s="0" t="n">
        <v>40</v>
      </c>
      <c r="DJ24" s="0" t="n">
        <v>36</v>
      </c>
      <c r="DK24" s="0" t="n">
        <v>54</v>
      </c>
      <c r="DL24" s="0" t="n">
        <v>70</v>
      </c>
      <c r="DM24" s="0" t="n">
        <v>48</v>
      </c>
      <c r="DN24" s="0" t="n">
        <v>74</v>
      </c>
      <c r="DO24" s="0" t="n">
        <v>58</v>
      </c>
      <c r="DP24" s="0" t="n">
        <v>16</v>
      </c>
    </row>
    <row r="25" customFormat="false" ht="15" hidden="false" customHeight="false" outlineLevel="0" collapsed="false">
      <c r="A25" s="0" t="s">
        <v>39</v>
      </c>
      <c r="B25" s="0" t="n">
        <v>104</v>
      </c>
      <c r="C25" s="0" t="n">
        <v>217</v>
      </c>
      <c r="D25" s="5" t="n">
        <f aca="false">AVERAGE(N25:Y25)</f>
        <v>248</v>
      </c>
      <c r="E25" s="5" t="n">
        <f aca="false">AVERAGE(AA25:AL25)</f>
        <v>290.166666666667</v>
      </c>
      <c r="F25" s="12" t="n">
        <f aca="false">AVERAGE(AN25:AY25)</f>
        <v>397.25</v>
      </c>
      <c r="G25" s="12" t="n">
        <f aca="false">AVERAGE(BA25:BL25)</f>
        <v>693.416666666667</v>
      </c>
      <c r="H25" s="12" t="n">
        <f aca="false">AVERAGE(BN25:BY25)</f>
        <v>813.833333333333</v>
      </c>
      <c r="I25" s="12" t="n">
        <f aca="false">AVERAGE(BZ25:CK25)</f>
        <v>974.75</v>
      </c>
      <c r="J25" s="12" t="n">
        <f aca="false">AVERAGE(CL25:CW25)</f>
        <v>1196.25</v>
      </c>
      <c r="K25" s="12" t="n">
        <f aca="false">AVERAGE(CX25:DI25)</f>
        <v>1545.25</v>
      </c>
      <c r="L25" s="12" t="n">
        <f aca="false">AVERAGE(DJ25:DU25)</f>
        <v>1557.28571428571</v>
      </c>
      <c r="N25" s="0" t="n">
        <f aca="false">SUM(N15:N23)</f>
        <v>233</v>
      </c>
      <c r="O25" s="0" t="n">
        <f aca="false">SUM(O15:O23)</f>
        <v>242</v>
      </c>
      <c r="P25" s="0" t="n">
        <f aca="false">SUM(P15:P23)</f>
        <v>223</v>
      </c>
      <c r="Q25" s="0" t="n">
        <f aca="false">SUM(Q15:Q23)</f>
        <v>197</v>
      </c>
      <c r="R25" s="0" t="n">
        <f aca="false">SUM(R15:R23)</f>
        <v>204</v>
      </c>
      <c r="S25" s="0" t="n">
        <f aca="false">SUM(S15:S23)</f>
        <v>270</v>
      </c>
      <c r="T25" s="0" t="n">
        <f aca="false">SUM(T15:T23)</f>
        <v>307</v>
      </c>
      <c r="U25" s="0" t="n">
        <f aca="false">SUM(U15:U23)</f>
        <v>283</v>
      </c>
      <c r="V25" s="0" t="n">
        <f aca="false">SUM(V15:V23)</f>
        <v>270</v>
      </c>
      <c r="W25" s="0" t="n">
        <f aca="false">SUM(W15:W23)</f>
        <v>277</v>
      </c>
      <c r="X25" s="0" t="n">
        <f aca="false">SUM(X15:X23)</f>
        <v>225</v>
      </c>
      <c r="Y25" s="0" t="n">
        <f aca="false">SUM(Y15:Y23)</f>
        <v>245</v>
      </c>
      <c r="AA25" s="0" t="n">
        <f aca="false">SUM(AA15:AA23)</f>
        <v>312</v>
      </c>
      <c r="AB25" s="0" t="n">
        <f aca="false">SUM(AB15:AB23)</f>
        <v>237</v>
      </c>
      <c r="AC25" s="0" t="n">
        <f aca="false">SUM(AC15:AC23)</f>
        <v>266</v>
      </c>
      <c r="AD25" s="0" t="n">
        <f aca="false">SUM(AD15:AD23)</f>
        <v>254</v>
      </c>
      <c r="AE25" s="0" t="n">
        <f aca="false">SUM(AE15:AE23)</f>
        <v>277</v>
      </c>
      <c r="AF25" s="0" t="n">
        <f aca="false">SUM(AF15:AF23)</f>
        <v>307</v>
      </c>
      <c r="AG25" s="0" t="n">
        <f aca="false">SUM(AG15:AG23)</f>
        <v>307</v>
      </c>
      <c r="AH25" s="0" t="n">
        <f aca="false">SUM(AH15:AH23)</f>
        <v>283</v>
      </c>
      <c r="AI25" s="0" t="n">
        <f aca="false">SUM(AI15:AI23)</f>
        <v>250</v>
      </c>
      <c r="AJ25" s="0" t="n">
        <f aca="false">SUM(AJ15:AJ23)</f>
        <v>307</v>
      </c>
      <c r="AK25" s="0" t="n">
        <f aca="false">SUM(AK15:AK23)</f>
        <v>350</v>
      </c>
      <c r="AL25" s="0" t="n">
        <f aca="false">SUM(AL15:AL23)</f>
        <v>332</v>
      </c>
      <c r="AN25" s="0" t="n">
        <f aca="false">SUM(AN15:AN23)</f>
        <v>346</v>
      </c>
      <c r="AO25" s="0" t="n">
        <f aca="false">SUM(AO15:AO23)</f>
        <v>350</v>
      </c>
      <c r="AP25" s="0" t="n">
        <f aca="false">SUM(AP15:AP23)</f>
        <v>355</v>
      </c>
      <c r="AQ25" s="0" t="n">
        <f aca="false">SUM(AQ15:AQ23)</f>
        <v>353</v>
      </c>
      <c r="AR25" s="0" t="n">
        <f aca="false">SUM(AR15:AR23)</f>
        <v>348</v>
      </c>
      <c r="AS25" s="0" t="n">
        <f aca="false">SUM(AS15:AS23)</f>
        <v>360</v>
      </c>
      <c r="AT25" s="0" t="n">
        <f aca="false">SUM(AT15:AT23)</f>
        <v>400</v>
      </c>
      <c r="AU25" s="0" t="n">
        <f aca="false">SUM(AU15:AU23)</f>
        <v>434</v>
      </c>
      <c r="AV25" s="0" t="n">
        <f aca="false">SUM(AV15:AV23)</f>
        <v>457</v>
      </c>
      <c r="AW25" s="0" t="n">
        <f aca="false">SUM(AW15:AW23)</f>
        <v>421</v>
      </c>
      <c r="AX25" s="0" t="n">
        <f aca="false">SUM(AX15:AX23)</f>
        <v>462</v>
      </c>
      <c r="AY25" s="2" t="n">
        <f aca="false">SUM(AY15:AY23)</f>
        <v>481</v>
      </c>
      <c r="BA25" s="2" t="n">
        <f aca="false">SUM(BA15:BA23)</f>
        <v>493</v>
      </c>
      <c r="BB25" s="2" t="n">
        <f aca="false">SUM(BB15:BB23)</f>
        <v>446</v>
      </c>
      <c r="BC25" s="2" t="n">
        <f aca="false">SUM(BC15:BC23)</f>
        <v>508</v>
      </c>
      <c r="BD25" s="2" t="n">
        <f aca="false">SUM(BD15:BD23)</f>
        <v>539</v>
      </c>
      <c r="BE25" s="2" t="n">
        <f aca="false">SUM(BE15:BE23)</f>
        <v>652</v>
      </c>
      <c r="BF25" s="2" t="n">
        <f aca="false">SUM(BF15:BF23)</f>
        <v>716</v>
      </c>
      <c r="BG25" s="2" t="n">
        <f aca="false">SUM(BG15:BG23)</f>
        <v>875</v>
      </c>
      <c r="BH25" s="2" t="n">
        <f aca="false">SUM(BH15:BH23)</f>
        <v>893</v>
      </c>
      <c r="BI25" s="2" t="n">
        <f aca="false">SUM(BI15:BI23)</f>
        <v>746</v>
      </c>
      <c r="BJ25" s="2" t="n">
        <f aca="false">SUM(BJ15:BJ23)</f>
        <v>885</v>
      </c>
      <c r="BK25" s="2" t="n">
        <f aca="false">SUM(BK15:BK23)</f>
        <v>838</v>
      </c>
      <c r="BL25" s="2" t="n">
        <f aca="false">SUM(BL15:BL23)</f>
        <v>730</v>
      </c>
      <c r="BM25" s="0" t="n">
        <f aca="false">SUM(BA25:BL25)</f>
        <v>8321</v>
      </c>
      <c r="BN25" s="0" t="n">
        <f aca="false">SUM(BN15:BN24)</f>
        <v>778</v>
      </c>
      <c r="BO25" s="0" t="n">
        <f aca="false">SUM(BO15:BO24)</f>
        <v>670</v>
      </c>
      <c r="BP25" s="0" t="n">
        <f aca="false">SUM(BP15:BP24)</f>
        <v>776</v>
      </c>
      <c r="BQ25" s="0" t="n">
        <f aca="false">SUM(BQ15:BQ24)</f>
        <v>807</v>
      </c>
      <c r="BR25" s="0" t="n">
        <f aca="false">SUM(BR15:BR24)</f>
        <v>945</v>
      </c>
      <c r="BS25" s="0" t="n">
        <f aca="false">SUM(BS15:BS24)</f>
        <v>806</v>
      </c>
      <c r="BT25" s="0" t="n">
        <f aca="false">SUM(BT15:BT24)</f>
        <v>862</v>
      </c>
      <c r="BU25" s="0" t="n">
        <f aca="false">SUM(BU15:BU24)</f>
        <v>765</v>
      </c>
      <c r="BV25" s="0" t="n">
        <f aca="false">SUM(BV15:BV24)</f>
        <v>874</v>
      </c>
      <c r="BW25" s="0" t="n">
        <f aca="false">SUM(BW15:BW24)</f>
        <v>865</v>
      </c>
      <c r="BX25" s="0" t="n">
        <f aca="false">SUM(BX15:BX24)</f>
        <v>766</v>
      </c>
      <c r="BY25" s="0" t="n">
        <f aca="false">SUM(BY15:BY24)</f>
        <v>852</v>
      </c>
      <c r="BZ25" s="0" t="n">
        <f aca="false">SUM(BZ15:BZ24)</f>
        <v>800</v>
      </c>
      <c r="CA25" s="0" t="n">
        <f aca="false">SUM(CA15:CA24)</f>
        <v>776</v>
      </c>
      <c r="CB25" s="0" t="n">
        <f aca="false">SUM(CB15:CB24)</f>
        <v>823</v>
      </c>
      <c r="CC25" s="0" t="n">
        <f aca="false">SUM(CC15:CC24)</f>
        <v>795</v>
      </c>
      <c r="CD25" s="0" t="n">
        <f aca="false">SUM(CD15:CD24)</f>
        <v>825</v>
      </c>
      <c r="CE25" s="0" t="n">
        <f aca="false">SUM(CE15:CE24)</f>
        <v>1030</v>
      </c>
      <c r="CF25" s="0" t="n">
        <f aca="false">SUM(CF15:CF24)</f>
        <v>1205</v>
      </c>
      <c r="CG25" s="0" t="n">
        <f aca="false">SUM(CG15:CG24)</f>
        <v>1210</v>
      </c>
      <c r="CH25" s="0" t="n">
        <f aca="false">SUM(CH15:CH24)</f>
        <v>1133</v>
      </c>
      <c r="CI25" s="0" t="n">
        <f aca="false">SUM(CI15:CI24)</f>
        <v>998</v>
      </c>
      <c r="CJ25" s="0" t="n">
        <f aca="false">SUM(CJ15:CJ24)</f>
        <v>1032</v>
      </c>
      <c r="CK25" s="0" t="n">
        <f aca="false">SUM(CK15:CK24)</f>
        <v>1070</v>
      </c>
      <c r="CL25" s="0" t="n">
        <f aca="false">SUM(CL15:CL24)</f>
        <v>1246</v>
      </c>
      <c r="CM25" s="0" t="n">
        <f aca="false">SUM(CM15:CM24)</f>
        <v>1059</v>
      </c>
      <c r="CN25" s="0" t="n">
        <f aca="false">SUM(CN15:CN24)</f>
        <v>1181</v>
      </c>
      <c r="CO25" s="0" t="n">
        <f aca="false">SUM(CO15:CO24)</f>
        <v>1118</v>
      </c>
      <c r="CP25" s="0" t="n">
        <f aca="false">SUM(CP15:CP24)</f>
        <v>1162</v>
      </c>
      <c r="CQ25" s="0" t="n">
        <f aca="false">SUM(CQ15:CQ24)</f>
        <v>1363</v>
      </c>
      <c r="CR25" s="0" t="n">
        <f aca="false">SUM(CR15:CR24)</f>
        <v>1304</v>
      </c>
      <c r="CS25" s="0" t="n">
        <f aca="false">SUM(CS15:CS24)</f>
        <v>1236</v>
      </c>
      <c r="CT25" s="0" t="n">
        <f aca="false">SUM(CT15:CT24)</f>
        <v>1156</v>
      </c>
      <c r="CU25" s="0" t="n">
        <f aca="false">SUM(CU15:CU24)</f>
        <v>1179</v>
      </c>
      <c r="CV25" s="0" t="n">
        <f aca="false">SUM(CV15:CV24)</f>
        <v>1192</v>
      </c>
      <c r="CW25" s="0" t="n">
        <f aca="false">SUM(CW15:CW24)</f>
        <v>1159</v>
      </c>
      <c r="CX25" s="0" t="n">
        <f aca="false">SUM(CX15:CX24)</f>
        <v>1302</v>
      </c>
      <c r="CY25" s="0" t="n">
        <f aca="false">SUM(CY15:CY24)</f>
        <v>1233</v>
      </c>
      <c r="CZ25" s="0" t="n">
        <f aca="false">SUM(CZ15:CZ24)</f>
        <v>1383</v>
      </c>
      <c r="DA25" s="0" t="n">
        <f aca="false">SUM(DA15:DA24)</f>
        <v>1591</v>
      </c>
      <c r="DB25" s="0" t="n">
        <f aca="false">SUM(DB15:DB24)</f>
        <v>1670</v>
      </c>
      <c r="DC25" s="0" t="n">
        <f aca="false">SUM(DC15:DC24)</f>
        <v>1633</v>
      </c>
      <c r="DD25" s="0" t="n">
        <f aca="false">SUM(DD15:DD24)</f>
        <v>1969</v>
      </c>
      <c r="DE25" s="0" t="n">
        <f aca="false">SUM(DE15:DE24)</f>
        <v>1807</v>
      </c>
      <c r="DF25" s="0" t="n">
        <f aca="false">SUM(DF15:DF24)</f>
        <v>1651</v>
      </c>
      <c r="DG25" s="0" t="n">
        <f aca="false">SUM(DG15:DG24)</f>
        <v>1504</v>
      </c>
      <c r="DH25" s="0" t="n">
        <f aca="false">SUM(DH15:DH24)</f>
        <v>1394</v>
      </c>
      <c r="DI25" s="0" t="n">
        <f aca="false">SUM(DI15:DI24)</f>
        <v>1406</v>
      </c>
      <c r="DJ25" s="0" t="n">
        <f aca="false">SUM(DJ15:DJ24)</f>
        <v>1593</v>
      </c>
      <c r="DK25" s="0" t="n">
        <f aca="false">SUM(DK15:DK24)</f>
        <v>1541</v>
      </c>
      <c r="DL25" s="0" t="n">
        <f aca="false">SUM(DL15:DL24)</f>
        <v>1679</v>
      </c>
      <c r="DM25" s="0" t="n">
        <f aca="false">SUM(DM15:DM24)</f>
        <v>1590</v>
      </c>
      <c r="DN25" s="0" t="n">
        <f aca="false">SUM(DN15:DN24)</f>
        <v>1545</v>
      </c>
      <c r="DO25" s="0" t="n">
        <f aca="false">SUM(DO15:DO24)</f>
        <v>1557</v>
      </c>
      <c r="DP25" s="0" t="n">
        <f aca="false">SUM(DP15:DP24)</f>
        <v>1396</v>
      </c>
    </row>
    <row r="27" s="2" customFormat="true" ht="15" hidden="false" customHeight="false" outlineLevel="0" collapsed="false">
      <c r="A27" s="2" t="s">
        <v>71</v>
      </c>
      <c r="D27" s="12"/>
      <c r="E27" s="12"/>
      <c r="F27" s="12" t="n">
        <f aca="false">AVERAGE(AP27:AY27)</f>
        <v>57.4</v>
      </c>
      <c r="G27" s="12" t="n">
        <f aca="false">AVERAGE(BA27:BL27)</f>
        <v>159.916666666667</v>
      </c>
      <c r="H27" s="12" t="n">
        <f aca="false">AVERAGE(BN27:BY27)</f>
        <v>78.75</v>
      </c>
      <c r="I27" s="12" t="n">
        <f aca="false">AVERAGE(BZ27:CK27)</f>
        <v>57.5</v>
      </c>
      <c r="J27" s="12" t="n">
        <f aca="false">AVERAGE(CL27:CW27)</f>
        <v>48.0833333333333</v>
      </c>
      <c r="K27" s="12" t="n">
        <f aca="false">AVERAGE(CX27:DI27)</f>
        <v>46</v>
      </c>
      <c r="L27" s="12" t="n">
        <f aca="false">AVERAGE(DJ27:DU27)</f>
        <v>38.8571428571429</v>
      </c>
      <c r="M27" s="13"/>
      <c r="AP27" s="2" t="n">
        <v>44</v>
      </c>
      <c r="AQ27" s="2" t="n">
        <v>175</v>
      </c>
      <c r="AR27" s="2" t="n">
        <v>113</v>
      </c>
      <c r="AS27" s="2" t="n">
        <v>23</v>
      </c>
      <c r="AT27" s="2" t="n">
        <v>66</v>
      </c>
      <c r="AU27" s="2" t="n">
        <v>12</v>
      </c>
      <c r="AV27" s="2" t="n">
        <v>10</v>
      </c>
      <c r="AW27" s="2" t="n">
        <v>25</v>
      </c>
      <c r="AX27" s="2" t="n">
        <v>62</v>
      </c>
      <c r="AY27" s="2" t="n">
        <v>44</v>
      </c>
      <c r="AZ27" s="9"/>
      <c r="BA27" s="2" t="n">
        <v>114</v>
      </c>
      <c r="BB27" s="2" t="n">
        <v>178</v>
      </c>
      <c r="BC27" s="2" t="n">
        <v>229</v>
      </c>
      <c r="BD27" s="2" t="n">
        <v>273</v>
      </c>
      <c r="BE27" s="2" t="n">
        <v>328</v>
      </c>
      <c r="BF27" s="2" t="n">
        <v>203</v>
      </c>
      <c r="BG27" s="2" t="n">
        <v>99</v>
      </c>
      <c r="BH27" s="2" t="n">
        <v>122</v>
      </c>
      <c r="BI27" s="2" t="n">
        <v>130</v>
      </c>
      <c r="BJ27" s="2" t="n">
        <v>167</v>
      </c>
      <c r="BK27" s="2" t="n">
        <v>31</v>
      </c>
      <c r="BL27" s="2" t="n">
        <v>45</v>
      </c>
      <c r="BM27" s="0" t="n">
        <f aca="false">SUM(BA27:BL27)</f>
        <v>1919</v>
      </c>
      <c r="BN27" s="2" t="n">
        <v>37</v>
      </c>
      <c r="BO27" s="2" t="n">
        <v>57</v>
      </c>
      <c r="BP27" s="2" t="n">
        <v>135</v>
      </c>
      <c r="BQ27" s="2" t="n">
        <v>70</v>
      </c>
      <c r="BR27" s="2" t="n">
        <v>78</v>
      </c>
      <c r="BS27" s="2" t="n">
        <v>103</v>
      </c>
      <c r="BT27" s="2" t="n">
        <v>36</v>
      </c>
      <c r="BU27" s="2" t="n">
        <v>70</v>
      </c>
      <c r="BV27" s="2" t="n">
        <v>162</v>
      </c>
      <c r="BW27" s="2" t="n">
        <v>48</v>
      </c>
      <c r="BX27" s="2" t="n">
        <v>45</v>
      </c>
      <c r="BY27" s="2" t="n">
        <v>104</v>
      </c>
      <c r="BZ27" s="2" t="n">
        <v>95</v>
      </c>
      <c r="CA27" s="2" t="n">
        <v>117</v>
      </c>
      <c r="CB27" s="2" t="n">
        <v>76</v>
      </c>
      <c r="CC27" s="2" t="n">
        <v>60</v>
      </c>
      <c r="CD27" s="2" t="n">
        <v>61</v>
      </c>
      <c r="CE27" s="2" t="n">
        <v>20</v>
      </c>
      <c r="CF27" s="2" t="n">
        <v>42</v>
      </c>
      <c r="CG27" s="2" t="n">
        <v>21</v>
      </c>
      <c r="CH27" s="2" t="n">
        <v>54</v>
      </c>
      <c r="CI27" s="2" t="n">
        <v>25</v>
      </c>
      <c r="CJ27" s="2" t="n">
        <v>42</v>
      </c>
      <c r="CK27" s="2" t="n">
        <v>77</v>
      </c>
      <c r="CL27" s="2" t="n">
        <v>59</v>
      </c>
      <c r="CM27" s="2" t="n">
        <v>77</v>
      </c>
      <c r="CN27" s="2" t="n">
        <v>27</v>
      </c>
      <c r="CO27" s="2" t="n">
        <v>34</v>
      </c>
      <c r="CP27" s="2" t="n">
        <v>52</v>
      </c>
      <c r="CQ27" s="2" t="n">
        <v>67</v>
      </c>
      <c r="CR27" s="2" t="n">
        <v>33</v>
      </c>
      <c r="CS27" s="2" t="n">
        <v>46</v>
      </c>
      <c r="CT27" s="2" t="n">
        <v>39</v>
      </c>
      <c r="CU27" s="2" t="n">
        <v>33</v>
      </c>
      <c r="CV27" s="2" t="n">
        <v>50</v>
      </c>
      <c r="CW27" s="2" t="n">
        <v>60</v>
      </c>
      <c r="CX27" s="2" t="n">
        <v>25</v>
      </c>
      <c r="CY27" s="2" t="n">
        <v>7</v>
      </c>
      <c r="CZ27" s="17" t="n">
        <v>81</v>
      </c>
      <c r="DA27" s="2" t="n">
        <v>186</v>
      </c>
      <c r="DB27" s="2" t="n">
        <v>60</v>
      </c>
      <c r="DC27" s="2" t="n">
        <v>22</v>
      </c>
      <c r="DD27" s="2" t="n">
        <v>65</v>
      </c>
      <c r="DE27" s="2" t="n">
        <v>48</v>
      </c>
      <c r="DF27" s="2" t="n">
        <v>24</v>
      </c>
      <c r="DG27" s="2" t="n">
        <v>3</v>
      </c>
      <c r="DH27" s="2" t="n">
        <v>6</v>
      </c>
      <c r="DI27" s="2" t="n">
        <v>25</v>
      </c>
      <c r="DJ27" s="2" t="n">
        <v>32</v>
      </c>
      <c r="DK27" s="2" t="n">
        <v>108</v>
      </c>
      <c r="DL27" s="2" t="n">
        <v>45</v>
      </c>
      <c r="DM27" s="2" t="n">
        <v>18</v>
      </c>
      <c r="DN27" s="2" t="n">
        <v>21</v>
      </c>
      <c r="DO27" s="2" t="n">
        <v>43</v>
      </c>
      <c r="DP27" s="2" t="n">
        <v>5</v>
      </c>
    </row>
    <row r="29" customFormat="false" ht="15" hidden="true" customHeight="false" outlineLevel="0" collapsed="false">
      <c r="A29" s="0" t="s">
        <v>72</v>
      </c>
      <c r="F29" s="12" t="n">
        <f aca="false">AVERAGE(AV29:AY29)</f>
        <v>5</v>
      </c>
      <c r="G29" s="12" t="n">
        <f aca="false">AVERAGE(BA29:BL29)</f>
        <v>42.6666666666667</v>
      </c>
      <c r="H29" s="12" t="n">
        <f aca="false">AVERAGE(BN29:BY29)</f>
        <v>124.916666666667</v>
      </c>
      <c r="I29" s="12" t="n">
        <f aca="false">AVERAGE(BZ29:CK29)</f>
        <v>131.363636363636</v>
      </c>
      <c r="K29" s="12" t="e">
        <f aca="false">AVERAGE(CX29:DI29)</f>
        <v>#DIV/0!</v>
      </c>
      <c r="AB29" s="0" t="s">
        <v>73</v>
      </c>
      <c r="AV29" s="0" t="n">
        <v>5</v>
      </c>
      <c r="AW29" s="0" t="n">
        <v>5</v>
      </c>
      <c r="AX29" s="2" t="n">
        <v>7</v>
      </c>
      <c r="AY29" s="2" t="n">
        <v>3</v>
      </c>
      <c r="BA29" s="2" t="n">
        <v>27</v>
      </c>
      <c r="BB29" s="2" t="n">
        <v>14</v>
      </c>
      <c r="BC29" s="2" t="n">
        <v>25</v>
      </c>
      <c r="BD29" s="2" t="n">
        <v>19</v>
      </c>
      <c r="BE29" s="3" t="n">
        <v>10</v>
      </c>
      <c r="BF29" s="2" t="n">
        <v>6</v>
      </c>
      <c r="BG29" s="2" t="n">
        <v>8</v>
      </c>
      <c r="BH29" s="2" t="n">
        <v>9</v>
      </c>
      <c r="BI29" s="2" t="n">
        <v>84</v>
      </c>
      <c r="BJ29" s="2" t="n">
        <v>99</v>
      </c>
      <c r="BK29" s="2" t="n">
        <v>108</v>
      </c>
      <c r="BL29" s="2" t="n">
        <v>103</v>
      </c>
      <c r="BM29" s="0" t="n">
        <f aca="false">SUM(BA29:BL29)</f>
        <v>512</v>
      </c>
      <c r="BN29" s="0" t="n">
        <v>165</v>
      </c>
      <c r="BO29" s="0" t="n">
        <v>135</v>
      </c>
      <c r="BP29" s="0" t="n">
        <v>104</v>
      </c>
      <c r="BQ29" s="0" t="n">
        <v>111</v>
      </c>
      <c r="BR29" s="0" t="n">
        <v>125</v>
      </c>
      <c r="BS29" s="0" t="n">
        <v>156</v>
      </c>
      <c r="BT29" s="0" t="n">
        <v>143</v>
      </c>
      <c r="BU29" s="0" t="n">
        <v>161</v>
      </c>
      <c r="BV29" s="0" t="n">
        <v>103</v>
      </c>
      <c r="BW29" s="0" t="n">
        <v>109</v>
      </c>
      <c r="BX29" s="0" t="n">
        <v>98</v>
      </c>
      <c r="BY29" s="0" t="n">
        <v>89</v>
      </c>
      <c r="BZ29" s="0" t="n">
        <v>138</v>
      </c>
      <c r="CA29" s="0" t="n">
        <v>111</v>
      </c>
      <c r="CB29" s="0" t="n">
        <v>92</v>
      </c>
      <c r="CC29" s="0" t="n">
        <v>130</v>
      </c>
      <c r="CD29" s="0" t="n">
        <v>95</v>
      </c>
      <c r="CE29" s="0" t="n">
        <v>84</v>
      </c>
      <c r="CF29" s="0" t="n">
        <v>164</v>
      </c>
      <c r="CG29" s="0" t="n">
        <v>173</v>
      </c>
      <c r="CH29" s="0" t="n">
        <v>162</v>
      </c>
      <c r="CI29" s="0" t="n">
        <v>168</v>
      </c>
      <c r="CJ29" s="0" t="n">
        <v>128</v>
      </c>
    </row>
    <row r="30" customFormat="false" ht="15" hidden="true" customHeight="false" outlineLevel="0" collapsed="false">
      <c r="A30" s="0" t="s">
        <v>74</v>
      </c>
      <c r="G30" s="12" t="n">
        <f aca="false">AVERAGE(BA30:BL30)</f>
        <v>43.3333333333333</v>
      </c>
      <c r="H30" s="12" t="n">
        <f aca="false">AVERAGE(BN30:BY30)</f>
        <v>18.75</v>
      </c>
      <c r="I30" s="12" t="n">
        <f aca="false">AVERAGE(BZ30:CK30)</f>
        <v>30.8333333333333</v>
      </c>
      <c r="K30" s="12" t="e">
        <f aca="false">AVERAGE(CX30:DI30)</f>
        <v>#DIV/0!</v>
      </c>
      <c r="BA30" s="0" t="n">
        <f aca="false">BA24</f>
        <v>19</v>
      </c>
      <c r="BB30" s="0" t="n">
        <f aca="false">BB24</f>
        <v>4</v>
      </c>
      <c r="BC30" s="0" t="n">
        <f aca="false">BC24</f>
        <v>77</v>
      </c>
      <c r="BD30" s="0" t="n">
        <f aca="false">BD24</f>
        <v>41</v>
      </c>
      <c r="BE30" s="0" t="n">
        <f aca="false">BE24</f>
        <v>48</v>
      </c>
      <c r="BF30" s="0" t="n">
        <v>62</v>
      </c>
      <c r="BG30" s="0" t="n">
        <v>40</v>
      </c>
      <c r="BH30" s="0" t="n">
        <v>42</v>
      </c>
      <c r="BI30" s="0" t="n">
        <v>44</v>
      </c>
      <c r="BJ30" s="0" t="n">
        <v>53</v>
      </c>
      <c r="BK30" s="0" t="n">
        <v>51</v>
      </c>
      <c r="BL30" s="0" t="n">
        <v>39</v>
      </c>
      <c r="BM30" s="0" t="n">
        <f aca="false">SUM(BA30:BL30)</f>
        <v>520</v>
      </c>
      <c r="BN30" s="0" t="n">
        <v>48</v>
      </c>
      <c r="BO30" s="0" t="n">
        <v>39</v>
      </c>
      <c r="BP30" s="0" t="n">
        <v>47</v>
      </c>
      <c r="BQ30" s="0" t="n">
        <v>30</v>
      </c>
      <c r="BR30" s="0" t="n">
        <v>34</v>
      </c>
      <c r="BS30" s="0" t="n">
        <v>24</v>
      </c>
      <c r="BT30" s="0" t="n">
        <v>3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32</v>
      </c>
      <c r="CF30" s="0" t="n">
        <v>59</v>
      </c>
      <c r="CG30" s="0" t="n">
        <v>61</v>
      </c>
      <c r="CH30" s="0" t="n">
        <v>76</v>
      </c>
      <c r="CI30" s="0" t="n">
        <v>30</v>
      </c>
      <c r="CJ30" s="0" t="n">
        <v>78</v>
      </c>
      <c r="CK30" s="0" t="n">
        <v>34</v>
      </c>
      <c r="CL30" s="0" t="n">
        <v>40</v>
      </c>
      <c r="CM30" s="0" t="n">
        <v>29</v>
      </c>
    </row>
    <row r="32" customFormat="false" ht="15" hidden="false" customHeight="false" outlineLevel="0" collapsed="false">
      <c r="A32" s="0" t="s">
        <v>75</v>
      </c>
    </row>
    <row r="33" customFormat="false" ht="15" hidden="false" customHeight="false" outlineLevel="0" collapsed="false">
      <c r="A33" s="0" t="s">
        <v>76</v>
      </c>
      <c r="H33" s="12" t="n">
        <f aca="false">AVERAGE(BN33:BY33)</f>
        <v>125.818181818182</v>
      </c>
      <c r="I33" s="12" t="n">
        <f aca="false">AVERAGE(BZ33:CK33)</f>
        <v>247.416666666667</v>
      </c>
      <c r="J33" s="12" t="n">
        <f aca="false">AVERAGE(CL33:CW33)</f>
        <v>372.25</v>
      </c>
      <c r="K33" s="12" t="n">
        <f aca="false">AVERAGE(CX33:DI33)</f>
        <v>446</v>
      </c>
      <c r="L33" s="12" t="n">
        <f aca="false">AVERAGE(DJ33:DU33)</f>
        <v>425.285714285714</v>
      </c>
      <c r="BO33" s="0" t="n">
        <v>44</v>
      </c>
      <c r="BP33" s="0" t="n">
        <v>86</v>
      </c>
      <c r="BQ33" s="0" t="n">
        <v>98</v>
      </c>
      <c r="BR33" s="0" t="n">
        <v>114</v>
      </c>
      <c r="BS33" s="0" t="n">
        <v>127</v>
      </c>
      <c r="BT33" s="0" t="n">
        <v>131</v>
      </c>
      <c r="BU33" s="0" t="n">
        <v>155</v>
      </c>
      <c r="BV33" s="0" t="n">
        <v>143</v>
      </c>
      <c r="BW33" s="0" t="n">
        <v>146</v>
      </c>
      <c r="BX33" s="0" t="n">
        <v>177</v>
      </c>
      <c r="BY33" s="0" t="n">
        <v>163</v>
      </c>
      <c r="BZ33" s="0" t="n">
        <v>178</v>
      </c>
      <c r="CA33" s="0" t="n">
        <v>170</v>
      </c>
      <c r="CB33" s="0" t="n">
        <v>194</v>
      </c>
      <c r="CC33" s="0" t="n">
        <v>180</v>
      </c>
      <c r="CD33" s="0" t="n">
        <v>228</v>
      </c>
      <c r="CE33" s="0" t="n">
        <v>245</v>
      </c>
      <c r="CF33" s="0" t="n">
        <v>269</v>
      </c>
      <c r="CG33" s="0" t="n">
        <v>316</v>
      </c>
      <c r="CH33" s="0" t="n">
        <v>317</v>
      </c>
      <c r="CI33" s="0" t="n">
        <v>300</v>
      </c>
      <c r="CJ33" s="0" t="n">
        <v>280</v>
      </c>
      <c r="CK33" s="0" t="n">
        <v>292</v>
      </c>
      <c r="CL33" s="0" t="n">
        <v>340</v>
      </c>
      <c r="CM33" s="0" t="n">
        <v>306</v>
      </c>
      <c r="CN33" s="0" t="n">
        <v>349</v>
      </c>
      <c r="CO33" s="0" t="n">
        <v>335</v>
      </c>
      <c r="CP33" s="0" t="n">
        <v>354</v>
      </c>
      <c r="CQ33" s="0" t="n">
        <v>370</v>
      </c>
      <c r="CR33" s="0" t="n">
        <v>397</v>
      </c>
      <c r="CS33" s="0" t="n">
        <v>425</v>
      </c>
      <c r="CT33" s="0" t="n">
        <v>396</v>
      </c>
      <c r="CU33" s="0" t="n">
        <v>387</v>
      </c>
      <c r="CV33" s="0" t="n">
        <v>390</v>
      </c>
      <c r="CW33" s="0" t="n">
        <v>418</v>
      </c>
      <c r="CX33" s="0" t="n">
        <v>465</v>
      </c>
      <c r="CY33" s="0" t="n">
        <v>448</v>
      </c>
      <c r="CZ33" s="0" t="n">
        <v>424</v>
      </c>
      <c r="DA33" s="0" t="n">
        <v>464</v>
      </c>
      <c r="DB33" s="0" t="n">
        <v>542</v>
      </c>
      <c r="DC33" s="0" t="n">
        <v>437</v>
      </c>
      <c r="DD33" s="0" t="n">
        <v>444</v>
      </c>
      <c r="DE33" s="0" t="n">
        <v>459</v>
      </c>
      <c r="DF33" s="0" t="n">
        <v>414</v>
      </c>
      <c r="DG33" s="0" t="n">
        <v>404</v>
      </c>
      <c r="DH33" s="0" t="n">
        <v>440</v>
      </c>
      <c r="DI33" s="0" t="n">
        <v>411</v>
      </c>
      <c r="DJ33" s="0" t="n">
        <v>424</v>
      </c>
      <c r="DK33" s="0" t="n">
        <v>414</v>
      </c>
      <c r="DL33" s="0" t="n">
        <v>438</v>
      </c>
      <c r="DM33" s="0" t="n">
        <v>423</v>
      </c>
      <c r="DN33" s="0" t="n">
        <v>459</v>
      </c>
      <c r="DO33" s="0" t="n">
        <v>386</v>
      </c>
      <c r="DP33" s="0" t="n">
        <v>433</v>
      </c>
    </row>
    <row r="34" customFormat="false" ht="15" hidden="false" customHeight="false" outlineLevel="0" collapsed="false">
      <c r="A34" s="0" t="s">
        <v>77</v>
      </c>
      <c r="H34" s="12" t="n">
        <f aca="false">AVERAGE(BN34:BY34)</f>
        <v>18.4545454545455</v>
      </c>
      <c r="I34" s="12" t="n">
        <f aca="false">AVERAGE(BZ34:CK34)</f>
        <v>30.1666666666667</v>
      </c>
      <c r="J34" s="12" t="n">
        <f aca="false">AVERAGE(CL34:CW34)</f>
        <v>46.75</v>
      </c>
      <c r="K34" s="12" t="n">
        <f aca="false">AVERAGE(CX34:DI34)</f>
        <v>58.75</v>
      </c>
      <c r="L34" s="12" t="n">
        <f aca="false">AVERAGE(DJ34:DU34)</f>
        <v>54.4285714285714</v>
      </c>
      <c r="BO34" s="0" t="n">
        <v>9</v>
      </c>
      <c r="BP34" s="0" t="n">
        <v>19</v>
      </c>
      <c r="BQ34" s="0" t="n">
        <v>13</v>
      </c>
      <c r="BR34" s="0" t="n">
        <v>12</v>
      </c>
      <c r="BS34" s="0" t="n">
        <v>13</v>
      </c>
      <c r="BT34" s="0" t="n">
        <v>18</v>
      </c>
      <c r="BU34" s="0" t="n">
        <v>30</v>
      </c>
      <c r="BV34" s="0" t="n">
        <v>32</v>
      </c>
      <c r="BW34" s="0" t="n">
        <v>20</v>
      </c>
      <c r="BX34" s="0" t="n">
        <v>23</v>
      </c>
      <c r="BY34" s="0" t="n">
        <v>14</v>
      </c>
      <c r="BZ34" s="0" t="n">
        <v>30</v>
      </c>
      <c r="CA34" s="0" t="n">
        <v>30</v>
      </c>
      <c r="CB34" s="0" t="n">
        <v>29</v>
      </c>
      <c r="CC34" s="0" t="n">
        <v>33</v>
      </c>
      <c r="CD34" s="0" t="n">
        <v>27</v>
      </c>
      <c r="CE34" s="0" t="n">
        <v>35</v>
      </c>
      <c r="CF34" s="0" t="n">
        <v>35</v>
      </c>
      <c r="CG34" s="0" t="n">
        <v>26</v>
      </c>
      <c r="CH34" s="0" t="n">
        <v>29</v>
      </c>
      <c r="CI34" s="0" t="n">
        <v>33</v>
      </c>
      <c r="CJ34" s="0" t="n">
        <v>24</v>
      </c>
      <c r="CK34" s="0" t="n">
        <v>31</v>
      </c>
      <c r="CL34" s="0" t="n">
        <v>35</v>
      </c>
      <c r="CM34" s="0" t="n">
        <v>40</v>
      </c>
      <c r="CN34" s="0" t="n">
        <v>76</v>
      </c>
      <c r="CO34" s="0" t="n">
        <v>53</v>
      </c>
      <c r="CP34" s="0" t="n">
        <v>48</v>
      </c>
      <c r="CQ34" s="0" t="n">
        <v>51</v>
      </c>
      <c r="CR34" s="0" t="n">
        <v>58</v>
      </c>
      <c r="CS34" s="0" t="n">
        <v>42</v>
      </c>
      <c r="CT34" s="0" t="n">
        <v>33</v>
      </c>
      <c r="CU34" s="0" t="n">
        <v>43</v>
      </c>
      <c r="CV34" s="0" t="n">
        <v>45</v>
      </c>
      <c r="CW34" s="0" t="n">
        <v>37</v>
      </c>
      <c r="CX34" s="0" t="n">
        <v>38</v>
      </c>
      <c r="CY34" s="0" t="n">
        <v>36</v>
      </c>
      <c r="CZ34" s="0" t="n">
        <v>41</v>
      </c>
      <c r="DA34" s="0" t="n">
        <v>97</v>
      </c>
      <c r="DB34" s="0" t="n">
        <v>52</v>
      </c>
      <c r="DC34" s="0" t="n">
        <v>62</v>
      </c>
      <c r="DD34" s="0" t="n">
        <v>61</v>
      </c>
      <c r="DE34" s="0" t="n">
        <v>66</v>
      </c>
      <c r="DF34" s="0" t="n">
        <v>62</v>
      </c>
      <c r="DG34" s="0" t="n">
        <v>72</v>
      </c>
      <c r="DH34" s="0" t="n">
        <v>59</v>
      </c>
      <c r="DI34" s="0" t="n">
        <v>59</v>
      </c>
      <c r="DJ34" s="0" t="n">
        <v>62</v>
      </c>
      <c r="DK34" s="0" t="n">
        <v>81</v>
      </c>
      <c r="DL34" s="0" t="n">
        <v>51</v>
      </c>
      <c r="DM34" s="0" t="n">
        <v>37</v>
      </c>
      <c r="DN34" s="0" t="n">
        <v>43</v>
      </c>
      <c r="DO34" s="0" t="n">
        <v>59</v>
      </c>
      <c r="DP34" s="0" t="n">
        <v>48</v>
      </c>
    </row>
    <row r="35" customFormat="false" ht="15" hidden="false" customHeight="false" outlineLevel="0" collapsed="false">
      <c r="A35" s="0" t="s">
        <v>78</v>
      </c>
      <c r="H35" s="12" t="n">
        <f aca="false">AVERAGE(BN35:BY35)</f>
        <v>82.5454545454546</v>
      </c>
      <c r="I35" s="12" t="n">
        <f aca="false">AVERAGE(BZ35:CK35)</f>
        <v>119.75</v>
      </c>
      <c r="J35" s="12" t="n">
        <f aca="false">AVERAGE(CL35:CW35)</f>
        <v>129.583333333333</v>
      </c>
      <c r="K35" s="12" t="n">
        <f aca="false">AVERAGE(CX35:DI35)</f>
        <v>206.166666666667</v>
      </c>
      <c r="L35" s="12" t="n">
        <f aca="false">AVERAGE(DJ35:DU35)</f>
        <v>141.142857142857</v>
      </c>
      <c r="BO35" s="0" t="n">
        <v>18</v>
      </c>
      <c r="BP35" s="0" t="n">
        <v>59</v>
      </c>
      <c r="BQ35" s="0" t="n">
        <v>81</v>
      </c>
      <c r="BR35" s="0" t="n">
        <v>53</v>
      </c>
      <c r="BS35" s="0" t="n">
        <v>88</v>
      </c>
      <c r="BT35" s="0" t="n">
        <v>100</v>
      </c>
      <c r="BU35" s="0" t="n">
        <v>84</v>
      </c>
      <c r="BV35" s="0" t="n">
        <v>84</v>
      </c>
      <c r="BW35" s="0" t="n">
        <v>137</v>
      </c>
      <c r="BX35" s="0" t="n">
        <v>100</v>
      </c>
      <c r="BY35" s="0" t="n">
        <v>104</v>
      </c>
      <c r="BZ35" s="0" t="n">
        <v>106</v>
      </c>
      <c r="CA35" s="0" t="n">
        <v>108</v>
      </c>
      <c r="CB35" s="0" t="n">
        <v>108</v>
      </c>
      <c r="CC35" s="0" t="n">
        <v>115</v>
      </c>
      <c r="CD35" s="0" t="n">
        <v>99</v>
      </c>
      <c r="CE35" s="0" t="n">
        <v>116</v>
      </c>
      <c r="CF35" s="0" t="n">
        <v>128</v>
      </c>
      <c r="CG35" s="0" t="n">
        <v>127</v>
      </c>
      <c r="CH35" s="0" t="n">
        <v>158</v>
      </c>
      <c r="CI35" s="0" t="n">
        <v>126</v>
      </c>
      <c r="CJ35" s="0" t="n">
        <v>124</v>
      </c>
      <c r="CK35" s="0" t="n">
        <v>122</v>
      </c>
      <c r="CL35" s="0" t="n">
        <v>103</v>
      </c>
      <c r="CM35" s="0" t="n">
        <v>103</v>
      </c>
      <c r="CN35" s="0" t="n">
        <v>121</v>
      </c>
      <c r="CO35" s="0" t="n">
        <v>101</v>
      </c>
      <c r="CP35" s="0" t="n">
        <v>130</v>
      </c>
      <c r="CQ35" s="0" t="n">
        <v>125</v>
      </c>
      <c r="CR35" s="0" t="n">
        <v>144</v>
      </c>
      <c r="CS35" s="0" t="n">
        <v>118</v>
      </c>
      <c r="CT35" s="0" t="n">
        <v>148</v>
      </c>
      <c r="CU35" s="0" t="n">
        <v>145</v>
      </c>
      <c r="CV35" s="0" t="n">
        <v>148</v>
      </c>
      <c r="CW35" s="0" t="n">
        <v>169</v>
      </c>
      <c r="CX35" s="0" t="n">
        <v>163</v>
      </c>
      <c r="CY35" s="0" t="n">
        <v>175</v>
      </c>
      <c r="CZ35" s="0" t="n">
        <v>188</v>
      </c>
      <c r="DA35" s="0" t="n">
        <v>290</v>
      </c>
      <c r="DB35" s="0" t="n">
        <v>281</v>
      </c>
      <c r="DC35" s="0" t="n">
        <v>220</v>
      </c>
      <c r="DD35" s="0" t="n">
        <v>249</v>
      </c>
      <c r="DE35" s="0" t="n">
        <v>230</v>
      </c>
      <c r="DF35" s="0" t="n">
        <v>198</v>
      </c>
      <c r="DG35" s="0" t="n">
        <v>169</v>
      </c>
      <c r="DH35" s="0" t="n">
        <v>175</v>
      </c>
      <c r="DI35" s="0" t="n">
        <v>136</v>
      </c>
      <c r="DJ35" s="0" t="n">
        <v>153</v>
      </c>
      <c r="DK35" s="0" t="n">
        <v>160</v>
      </c>
      <c r="DL35" s="0" t="n">
        <v>133</v>
      </c>
      <c r="DM35" s="0" t="n">
        <v>135</v>
      </c>
      <c r="DN35" s="0" t="n">
        <v>160</v>
      </c>
      <c r="DO35" s="0" t="n">
        <v>132</v>
      </c>
      <c r="DP35" s="0" t="n">
        <v>115</v>
      </c>
    </row>
    <row r="36" customFormat="false" ht="15" hidden="false" customHeight="false" outlineLevel="0" collapsed="false">
      <c r="A36" s="0" t="s">
        <v>79</v>
      </c>
      <c r="H36" s="12" t="n">
        <f aca="false">AVERAGE(BN36:BY36)</f>
        <v>51</v>
      </c>
      <c r="I36" s="12" t="n">
        <f aca="false">AVERAGE(BZ36:CK36)</f>
        <v>49.8333333333333</v>
      </c>
      <c r="J36" s="12" t="n">
        <f aca="false">AVERAGE(CL36:CW36)</f>
        <v>60.5833333333333</v>
      </c>
      <c r="K36" s="12" t="n">
        <f aca="false">AVERAGE(CX36:DI36)</f>
        <v>84.5</v>
      </c>
      <c r="L36" s="12" t="n">
        <f aca="false">AVERAGE(DJ36:DU36)</f>
        <v>47</v>
      </c>
      <c r="BO36" s="0" t="n">
        <v>29</v>
      </c>
      <c r="BP36" s="0" t="n">
        <v>55</v>
      </c>
      <c r="BQ36" s="0" t="n">
        <v>52</v>
      </c>
      <c r="BR36" s="0" t="n">
        <v>56</v>
      </c>
      <c r="BS36" s="0" t="n">
        <v>42</v>
      </c>
      <c r="BT36" s="0" t="n">
        <v>67</v>
      </c>
      <c r="BU36" s="0" t="n">
        <v>60</v>
      </c>
      <c r="BV36" s="0" t="n">
        <v>56</v>
      </c>
      <c r="BW36" s="0" t="n">
        <v>42</v>
      </c>
      <c r="BX36" s="0" t="n">
        <v>43</v>
      </c>
      <c r="BY36" s="0" t="n">
        <v>59</v>
      </c>
      <c r="BZ36" s="0" t="n">
        <v>58</v>
      </c>
      <c r="CA36" s="0" t="n">
        <v>58</v>
      </c>
      <c r="CB36" s="0" t="n">
        <v>38</v>
      </c>
      <c r="CC36" s="0" t="n">
        <v>31</v>
      </c>
      <c r="CD36" s="0" t="n">
        <v>42</v>
      </c>
      <c r="CE36" s="0" t="n">
        <v>54</v>
      </c>
      <c r="CF36" s="0" t="n">
        <v>82</v>
      </c>
      <c r="CG36" s="0" t="n">
        <v>41</v>
      </c>
      <c r="CH36" s="0" t="n">
        <v>49</v>
      </c>
      <c r="CI36" s="0" t="n">
        <v>45</v>
      </c>
      <c r="CJ36" s="0" t="n">
        <v>40</v>
      </c>
      <c r="CK36" s="0" t="n">
        <v>60</v>
      </c>
      <c r="CL36" s="0" t="n">
        <v>63</v>
      </c>
      <c r="CM36" s="0" t="n">
        <v>59</v>
      </c>
      <c r="CN36" s="0" t="n">
        <v>62</v>
      </c>
      <c r="CO36" s="0" t="n">
        <v>37</v>
      </c>
      <c r="CP36" s="0" t="n">
        <v>40</v>
      </c>
      <c r="CQ36" s="0" t="n">
        <v>51</v>
      </c>
      <c r="CR36" s="0" t="n">
        <v>78</v>
      </c>
      <c r="CS36" s="0" t="n">
        <v>60</v>
      </c>
      <c r="CT36" s="0" t="n">
        <v>63</v>
      </c>
      <c r="CU36" s="0" t="n">
        <v>59</v>
      </c>
      <c r="CV36" s="0" t="n">
        <v>90</v>
      </c>
      <c r="CW36" s="0" t="n">
        <v>65</v>
      </c>
      <c r="CX36" s="0" t="n">
        <v>77</v>
      </c>
      <c r="CY36" s="0" t="n">
        <v>57</v>
      </c>
      <c r="CZ36" s="0" t="n">
        <v>85</v>
      </c>
      <c r="DA36" s="0" t="n">
        <v>113</v>
      </c>
      <c r="DB36" s="0" t="n">
        <v>126</v>
      </c>
      <c r="DC36" s="0" t="n">
        <v>86</v>
      </c>
      <c r="DD36" s="0" t="n">
        <v>88</v>
      </c>
      <c r="DE36" s="0" t="n">
        <v>68</v>
      </c>
      <c r="DF36" s="0" t="n">
        <v>60</v>
      </c>
      <c r="DG36" s="0" t="n">
        <v>82</v>
      </c>
      <c r="DH36" s="0" t="n">
        <v>100</v>
      </c>
      <c r="DI36" s="0" t="n">
        <v>72</v>
      </c>
      <c r="DJ36" s="0" t="n">
        <v>52</v>
      </c>
      <c r="DK36" s="0" t="n">
        <v>63</v>
      </c>
      <c r="DL36" s="0" t="n">
        <v>47</v>
      </c>
      <c r="DM36" s="0" t="n">
        <v>47</v>
      </c>
      <c r="DN36" s="0" t="n">
        <v>46</v>
      </c>
      <c r="DO36" s="0" t="n">
        <v>35</v>
      </c>
      <c r="DP36" s="0" t="n">
        <v>39</v>
      </c>
    </row>
    <row r="37" customFormat="false" ht="15" hidden="false" customHeight="false" outlineLevel="0" collapsed="false">
      <c r="A37" s="0" t="s">
        <v>80</v>
      </c>
      <c r="H37" s="12" t="n">
        <f aca="false">AVERAGE(BN37:BY37)</f>
        <v>27.2727272727273</v>
      </c>
      <c r="I37" s="12" t="n">
        <f aca="false">AVERAGE(BZ37:CK37)</f>
        <v>16</v>
      </c>
      <c r="J37" s="12" t="n">
        <f aca="false">AVERAGE(CL37:CW37)</f>
        <v>25.25</v>
      </c>
      <c r="K37" s="12" t="n">
        <f aca="false">AVERAGE(CX37:DI37)</f>
        <v>32.5</v>
      </c>
      <c r="L37" s="12" t="n">
        <f aca="false">AVERAGE(DJ37:DU37)</f>
        <v>16.5714285714286</v>
      </c>
      <c r="BO37" s="0" t="n">
        <v>22</v>
      </c>
      <c r="BP37" s="0" t="n">
        <v>23</v>
      </c>
      <c r="BQ37" s="0" t="n">
        <v>24</v>
      </c>
      <c r="BR37" s="0" t="n">
        <v>28</v>
      </c>
      <c r="BS37" s="0" t="n">
        <v>29</v>
      </c>
      <c r="BT37" s="0" t="n">
        <v>31</v>
      </c>
      <c r="BU37" s="0" t="n">
        <v>39</v>
      </c>
      <c r="BV37" s="0" t="n">
        <v>29</v>
      </c>
      <c r="BW37" s="0" t="n">
        <v>18</v>
      </c>
      <c r="BX37" s="0" t="n">
        <v>34</v>
      </c>
      <c r="BY37" s="0" t="n">
        <v>23</v>
      </c>
      <c r="BZ37" s="0" t="n">
        <v>12</v>
      </c>
      <c r="CA37" s="0" t="n">
        <v>17</v>
      </c>
      <c r="CB37" s="0" t="n">
        <v>22</v>
      </c>
      <c r="CC37" s="0" t="n">
        <v>17</v>
      </c>
      <c r="CD37" s="0" t="n">
        <v>20</v>
      </c>
      <c r="CE37" s="0" t="n">
        <v>14</v>
      </c>
      <c r="CF37" s="0" t="n">
        <v>14</v>
      </c>
      <c r="CG37" s="0" t="n">
        <v>18</v>
      </c>
      <c r="CH37" s="0" t="n">
        <v>17</v>
      </c>
      <c r="CI37" s="0" t="n">
        <v>14</v>
      </c>
      <c r="CJ37" s="0" t="n">
        <v>6</v>
      </c>
      <c r="CK37" s="0" t="n">
        <v>21</v>
      </c>
      <c r="CL37" s="0" t="n">
        <v>19</v>
      </c>
      <c r="CM37" s="0" t="n">
        <v>16</v>
      </c>
      <c r="CN37" s="0" t="n">
        <v>15</v>
      </c>
      <c r="CO37" s="0" t="n">
        <v>19</v>
      </c>
      <c r="CP37" s="0" t="n">
        <v>28</v>
      </c>
      <c r="CQ37" s="0" t="n">
        <v>24</v>
      </c>
      <c r="CR37" s="0" t="n">
        <v>34</v>
      </c>
      <c r="CS37" s="0" t="n">
        <v>13</v>
      </c>
      <c r="CT37" s="0" t="n">
        <v>35</v>
      </c>
      <c r="CU37" s="0" t="n">
        <v>26</v>
      </c>
      <c r="CV37" s="0" t="n">
        <v>40</v>
      </c>
      <c r="CW37" s="0" t="n">
        <v>34</v>
      </c>
      <c r="CX37" s="0" t="n">
        <v>47</v>
      </c>
      <c r="CY37" s="0" t="n">
        <v>41</v>
      </c>
      <c r="CZ37" s="0" t="n">
        <v>55</v>
      </c>
      <c r="DA37" s="0" t="n">
        <v>33</v>
      </c>
      <c r="DB37" s="0" t="n">
        <v>23</v>
      </c>
      <c r="DC37" s="0" t="n">
        <v>20</v>
      </c>
      <c r="DD37" s="0" t="n">
        <v>34</v>
      </c>
      <c r="DE37" s="0" t="n">
        <v>32</v>
      </c>
      <c r="DF37" s="0" t="n">
        <v>26</v>
      </c>
      <c r="DG37" s="0" t="n">
        <v>25</v>
      </c>
      <c r="DH37" s="0" t="n">
        <v>34</v>
      </c>
      <c r="DI37" s="0" t="n">
        <v>20</v>
      </c>
      <c r="DJ37" s="0" t="n">
        <v>14</v>
      </c>
      <c r="DK37" s="0" t="n">
        <v>13</v>
      </c>
      <c r="DL37" s="0" t="n">
        <v>14</v>
      </c>
      <c r="DM37" s="0" t="n">
        <v>14</v>
      </c>
      <c r="DN37" s="0" t="n">
        <v>19</v>
      </c>
      <c r="DO37" s="0" t="n">
        <v>16</v>
      </c>
      <c r="DP37" s="0" t="n">
        <v>26</v>
      </c>
    </row>
    <row r="38" customFormat="false" ht="15" hidden="false" customHeight="false" outlineLevel="0" collapsed="false">
      <c r="A38" s="0" t="s">
        <v>81</v>
      </c>
      <c r="H38" s="12" t="n">
        <f aca="false">AVERAGE(BN38:BY38)</f>
        <v>11.4545454545455</v>
      </c>
      <c r="I38" s="12" t="n">
        <f aca="false">AVERAGE(BZ38:CK38)</f>
        <v>20.3333333333333</v>
      </c>
      <c r="J38" s="12" t="n">
        <f aca="false">AVERAGE(CL38:CW38)</f>
        <v>27.25</v>
      </c>
      <c r="K38" s="12" t="n">
        <f aca="false">AVERAGE(CX38:DI38)</f>
        <v>36.8333333333333</v>
      </c>
      <c r="L38" s="12" t="n">
        <f aca="false">AVERAGE(DJ38:DU38)</f>
        <v>40.7142857142857</v>
      </c>
      <c r="BO38" s="0" t="n">
        <v>3</v>
      </c>
      <c r="BP38" s="0" t="n">
        <v>11</v>
      </c>
      <c r="BQ38" s="0" t="n">
        <v>14</v>
      </c>
      <c r="BR38" s="0" t="n">
        <v>13</v>
      </c>
      <c r="BS38" s="0" t="n">
        <v>15</v>
      </c>
      <c r="BT38" s="0" t="n">
        <v>9</v>
      </c>
      <c r="BU38" s="0" t="n">
        <v>7</v>
      </c>
      <c r="BV38" s="0" t="n">
        <v>7</v>
      </c>
      <c r="BW38" s="0" t="n">
        <v>17</v>
      </c>
      <c r="BX38" s="0" t="n">
        <v>20</v>
      </c>
      <c r="BY38" s="0" t="n">
        <v>10</v>
      </c>
      <c r="BZ38" s="0" t="n">
        <v>29</v>
      </c>
      <c r="CA38" s="0" t="n">
        <v>15</v>
      </c>
      <c r="CB38" s="0" t="n">
        <v>14</v>
      </c>
      <c r="CC38" s="0" t="n">
        <v>15</v>
      </c>
      <c r="CD38" s="0" t="n">
        <v>16</v>
      </c>
      <c r="CE38" s="0" t="n">
        <v>8</v>
      </c>
      <c r="CF38" s="0" t="n">
        <v>27</v>
      </c>
      <c r="CG38" s="0" t="n">
        <v>36</v>
      </c>
      <c r="CH38" s="0" t="n">
        <v>20</v>
      </c>
      <c r="CI38" s="0" t="n">
        <v>18</v>
      </c>
      <c r="CJ38" s="0" t="n">
        <v>15</v>
      </c>
      <c r="CK38" s="0" t="n">
        <v>31</v>
      </c>
      <c r="CL38" s="0" t="n">
        <v>26</v>
      </c>
      <c r="CM38" s="0" t="n">
        <v>27</v>
      </c>
      <c r="CN38" s="0" t="n">
        <v>29</v>
      </c>
      <c r="CO38" s="0" t="n">
        <v>26</v>
      </c>
      <c r="CP38" s="0" t="n">
        <v>38</v>
      </c>
      <c r="CQ38" s="0" t="n">
        <v>23</v>
      </c>
      <c r="CR38" s="0" t="n">
        <v>25</v>
      </c>
      <c r="CS38" s="0" t="n">
        <v>20</v>
      </c>
      <c r="CT38" s="0" t="n">
        <v>15</v>
      </c>
      <c r="CU38" s="0" t="n">
        <v>44</v>
      </c>
      <c r="CV38" s="0" t="n">
        <v>26</v>
      </c>
      <c r="CW38" s="0" t="n">
        <v>28</v>
      </c>
      <c r="CX38" s="0" t="n">
        <v>24</v>
      </c>
      <c r="CY38" s="0" t="n">
        <v>29</v>
      </c>
      <c r="CZ38" s="0" t="n">
        <v>47</v>
      </c>
      <c r="DA38" s="0" t="n">
        <v>41</v>
      </c>
      <c r="DB38" s="0" t="n">
        <v>40</v>
      </c>
      <c r="DC38" s="0" t="n">
        <v>38</v>
      </c>
      <c r="DD38" s="0" t="n">
        <v>41</v>
      </c>
      <c r="DE38" s="0" t="n">
        <v>40</v>
      </c>
      <c r="DF38" s="0" t="n">
        <v>25</v>
      </c>
      <c r="DG38" s="0" t="n">
        <v>31</v>
      </c>
      <c r="DH38" s="0" t="n">
        <v>48</v>
      </c>
      <c r="DI38" s="0" t="n">
        <v>38</v>
      </c>
      <c r="DJ38" s="0" t="n">
        <v>19</v>
      </c>
      <c r="DK38" s="0" t="n">
        <v>102</v>
      </c>
      <c r="DL38" s="0" t="n">
        <v>28</v>
      </c>
      <c r="DM38" s="0" t="n">
        <v>27</v>
      </c>
      <c r="DN38" s="0" t="n">
        <v>33</v>
      </c>
      <c r="DO38" s="0" t="n">
        <v>33</v>
      </c>
      <c r="DP38" s="0" t="n">
        <v>43</v>
      </c>
    </row>
    <row r="39" customFormat="false" ht="15" hidden="false" customHeight="false" outlineLevel="0" collapsed="false">
      <c r="A39" s="0" t="s">
        <v>82</v>
      </c>
      <c r="H39" s="12" t="n">
        <f aca="false">AVERAGE(BN39:BY39)</f>
        <v>316.545454545455</v>
      </c>
      <c r="I39" s="12" t="n">
        <f aca="false">AVERAGE(BZ39:CK39)</f>
        <v>483.5</v>
      </c>
      <c r="J39" s="12" t="n">
        <f aca="false">AVERAGE(CL39:CW39)</f>
        <v>661.666666666667</v>
      </c>
      <c r="K39" s="12" t="n">
        <f aca="false">AVERAGE(CX39:DI39)</f>
        <v>864.583333333333</v>
      </c>
      <c r="L39" s="12" t="n">
        <f aca="false">AVERAGE(DJ39:DU39)</f>
        <v>732.285714285714</v>
      </c>
      <c r="BO39" s="0" t="n">
        <f aca="false">SUM(BO33:BO38)</f>
        <v>125</v>
      </c>
      <c r="BP39" s="0" t="n">
        <f aca="false">SUM(BP33:BP38)</f>
        <v>253</v>
      </c>
      <c r="BQ39" s="0" t="n">
        <f aca="false">SUM(BQ33:BQ38)</f>
        <v>282</v>
      </c>
      <c r="BR39" s="0" t="n">
        <f aca="false">SUM(BR33:BR38)</f>
        <v>276</v>
      </c>
      <c r="BS39" s="0" t="n">
        <f aca="false">SUM(BS33:BS38)</f>
        <v>314</v>
      </c>
      <c r="BT39" s="0" t="n">
        <f aca="false">SUM(BT33:BT38)</f>
        <v>356</v>
      </c>
      <c r="BU39" s="0" t="n">
        <v>375</v>
      </c>
      <c r="BV39" s="0" t="n">
        <f aca="false">SUM(BV33:BV38)</f>
        <v>351</v>
      </c>
      <c r="BW39" s="0" t="n">
        <f aca="false">SUM(BW33:BW38)</f>
        <v>380</v>
      </c>
      <c r="BX39" s="0" t="n">
        <f aca="false">SUM(BX33:BX38)</f>
        <v>397</v>
      </c>
      <c r="BY39" s="0" t="n">
        <f aca="false">SUM(BY33:BY38)</f>
        <v>373</v>
      </c>
      <c r="BZ39" s="0" t="n">
        <f aca="false">SUM(BZ33:BZ38)</f>
        <v>413</v>
      </c>
      <c r="CA39" s="0" t="n">
        <f aca="false">SUM(CA33:CA38)</f>
        <v>398</v>
      </c>
      <c r="CB39" s="0" t="n">
        <f aca="false">SUM(CB33:CB38)</f>
        <v>405</v>
      </c>
      <c r="CC39" s="0" t="n">
        <f aca="false">SUM(CC33:CC38)</f>
        <v>391</v>
      </c>
      <c r="CD39" s="0" t="n">
        <f aca="false">SUM(CD33:CD38)</f>
        <v>432</v>
      </c>
      <c r="CE39" s="0" t="n">
        <f aca="false">SUM(CE33:CE38)</f>
        <v>472</v>
      </c>
      <c r="CF39" s="0" t="n">
        <f aca="false">SUM(CF33:CF38)</f>
        <v>555</v>
      </c>
      <c r="CG39" s="0" t="n">
        <f aca="false">SUM(CG33:CG38)</f>
        <v>564</v>
      </c>
      <c r="CH39" s="0" t="n">
        <f aca="false">SUM(CH33:CH38)</f>
        <v>590</v>
      </c>
      <c r="CI39" s="0" t="n">
        <f aca="false">SUM(CI33:CI38)</f>
        <v>536</v>
      </c>
      <c r="CJ39" s="0" t="n">
        <f aca="false">SUM(CJ33:CJ38)</f>
        <v>489</v>
      </c>
      <c r="CK39" s="0" t="n">
        <f aca="false">SUM(CK33:CK38)</f>
        <v>557</v>
      </c>
      <c r="CL39" s="0" t="n">
        <f aca="false">SUM(CL33:CL38)</f>
        <v>586</v>
      </c>
      <c r="CM39" s="0" t="n">
        <f aca="false">SUM(CM33:CM38)</f>
        <v>551</v>
      </c>
      <c r="CN39" s="0" t="n">
        <f aca="false">SUM(CN33:CN38)</f>
        <v>652</v>
      </c>
      <c r="CO39" s="0" t="n">
        <f aca="false">SUM(CO33:CO38)</f>
        <v>571</v>
      </c>
      <c r="CP39" s="0" t="n">
        <f aca="false">SUM(CP33:CP38)</f>
        <v>638</v>
      </c>
      <c r="CQ39" s="0" t="n">
        <f aca="false">SUM(CQ33:CQ38)</f>
        <v>644</v>
      </c>
      <c r="CR39" s="0" t="n">
        <f aca="false">SUM(CR33:CR38)</f>
        <v>736</v>
      </c>
      <c r="CS39" s="0" t="n">
        <f aca="false">SUM(CS33:CS38)</f>
        <v>678</v>
      </c>
      <c r="CT39" s="0" t="n">
        <f aca="false">SUM(CT33:CT38)</f>
        <v>690</v>
      </c>
      <c r="CU39" s="0" t="n">
        <v>704</v>
      </c>
      <c r="CV39" s="0" t="n">
        <v>739</v>
      </c>
      <c r="CW39" s="0" t="n">
        <v>751</v>
      </c>
      <c r="CX39" s="0" t="n">
        <v>814</v>
      </c>
      <c r="CY39" s="0" t="n">
        <v>786</v>
      </c>
      <c r="CZ39" s="0" t="n">
        <v>840</v>
      </c>
      <c r="DA39" s="0" t="n">
        <v>1036</v>
      </c>
      <c r="DB39" s="0" t="n">
        <v>1064</v>
      </c>
      <c r="DC39" s="0" t="n">
        <v>863</v>
      </c>
      <c r="DD39" s="0" t="n">
        <v>917</v>
      </c>
      <c r="DE39" s="0" t="n">
        <v>895</v>
      </c>
      <c r="DF39" s="0" t="n">
        <v>785</v>
      </c>
      <c r="DG39" s="0" t="n">
        <v>783</v>
      </c>
      <c r="DH39" s="0" t="n">
        <v>856</v>
      </c>
      <c r="DI39" s="0" t="n">
        <v>736</v>
      </c>
      <c r="DJ39" s="0" t="n">
        <v>724</v>
      </c>
      <c r="DK39" s="0" t="n">
        <v>883</v>
      </c>
      <c r="DL39" s="0" t="n">
        <v>711</v>
      </c>
      <c r="DM39" s="0" t="n">
        <v>683</v>
      </c>
      <c r="DN39" s="0" t="n">
        <v>760</v>
      </c>
      <c r="DO39" s="0" t="n">
        <v>661</v>
      </c>
      <c r="DP39" s="0" t="n">
        <v>704</v>
      </c>
    </row>
    <row r="40" customFormat="false" ht="15" hidden="false" customHeight="false" outlineLevel="0" collapsed="false">
      <c r="A40" s="0" t="s">
        <v>83</v>
      </c>
      <c r="H40" s="12" t="n">
        <f aca="false">AVERAGE(BN40:BY40)</f>
        <v>108.636363636364</v>
      </c>
      <c r="I40" s="12" t="n">
        <f aca="false">AVERAGE(BZ40:CK40)</f>
        <v>162.5</v>
      </c>
      <c r="J40" s="12" t="n">
        <f aca="false">AVERAGE(CL40:CW40)</f>
        <v>218.75</v>
      </c>
      <c r="K40" s="12" t="n">
        <f aca="false">AVERAGE(CX40:DI40)</f>
        <v>265.5</v>
      </c>
      <c r="L40" s="12" t="n">
        <f aca="false">AVERAGE(DJ40:DU40)</f>
        <v>223</v>
      </c>
      <c r="BO40" s="0" t="n">
        <v>45</v>
      </c>
      <c r="BP40" s="0" t="n">
        <v>93</v>
      </c>
      <c r="BQ40" s="0" t="n">
        <v>100</v>
      </c>
      <c r="BR40" s="0" t="n">
        <v>98</v>
      </c>
      <c r="BS40" s="0" t="n">
        <v>99</v>
      </c>
      <c r="BT40" s="0" t="n">
        <v>120</v>
      </c>
      <c r="BU40" s="0" t="n">
        <v>123</v>
      </c>
      <c r="BV40" s="0" t="n">
        <v>128</v>
      </c>
      <c r="BW40" s="0" t="n">
        <v>128</v>
      </c>
      <c r="BX40" s="0" t="n">
        <v>137</v>
      </c>
      <c r="BY40" s="0" t="n">
        <v>124</v>
      </c>
      <c r="BZ40" s="0" t="n">
        <v>136</v>
      </c>
      <c r="CA40" s="0" t="n">
        <v>140</v>
      </c>
      <c r="CB40" s="0" t="n">
        <v>131</v>
      </c>
      <c r="CC40" s="0" t="n">
        <v>136</v>
      </c>
      <c r="CD40" s="0" t="n">
        <v>140</v>
      </c>
      <c r="CE40" s="0" t="n">
        <v>150</v>
      </c>
      <c r="CF40" s="0" t="n">
        <v>189</v>
      </c>
      <c r="CG40" s="0" t="n">
        <v>191</v>
      </c>
      <c r="CH40" s="0" t="n">
        <v>192</v>
      </c>
      <c r="CI40" s="0" t="n">
        <v>183</v>
      </c>
      <c r="CJ40" s="0" t="n">
        <v>169</v>
      </c>
      <c r="CK40" s="0" t="n">
        <v>193</v>
      </c>
      <c r="CL40" s="0" t="n">
        <v>192</v>
      </c>
      <c r="CM40" s="0" t="n">
        <v>185</v>
      </c>
      <c r="CN40" s="0" t="n">
        <v>201</v>
      </c>
      <c r="CO40" s="0" t="n">
        <v>198</v>
      </c>
      <c r="CP40" s="0" t="n">
        <v>205</v>
      </c>
      <c r="CQ40" s="0" t="n">
        <v>220</v>
      </c>
      <c r="CR40" s="0" t="n">
        <v>240</v>
      </c>
      <c r="CS40" s="0" t="n">
        <v>234</v>
      </c>
      <c r="CT40" s="0" t="n">
        <v>234</v>
      </c>
      <c r="CU40" s="0" t="n">
        <v>237</v>
      </c>
      <c r="CV40" s="0" t="n">
        <v>240</v>
      </c>
      <c r="CW40" s="0" t="n">
        <v>239</v>
      </c>
      <c r="CX40" s="0" t="n">
        <v>266</v>
      </c>
      <c r="CY40" s="0" t="n">
        <v>256</v>
      </c>
      <c r="CZ40" s="0" t="n">
        <v>268</v>
      </c>
      <c r="DA40" s="0" t="n">
        <v>280</v>
      </c>
      <c r="DB40" s="0" t="n">
        <v>278</v>
      </c>
      <c r="DC40" s="0" t="n">
        <v>287</v>
      </c>
      <c r="DD40" s="0" t="n">
        <v>299</v>
      </c>
      <c r="DE40" s="0" t="n">
        <v>281</v>
      </c>
      <c r="DF40" s="0" t="n">
        <v>253</v>
      </c>
      <c r="DG40" s="0" t="n">
        <v>248</v>
      </c>
      <c r="DH40" s="0" t="n">
        <v>233</v>
      </c>
      <c r="DI40" s="0" t="n">
        <v>237</v>
      </c>
      <c r="DJ40" s="0" t="n">
        <v>228</v>
      </c>
      <c r="DK40" s="0" t="n">
        <v>225</v>
      </c>
      <c r="DL40" s="0" t="n">
        <v>226</v>
      </c>
      <c r="DM40" s="0" t="n">
        <v>220</v>
      </c>
      <c r="DN40" s="0" t="n">
        <v>223</v>
      </c>
      <c r="DO40" s="0" t="n">
        <v>219</v>
      </c>
      <c r="DP40" s="0" t="n">
        <v>220</v>
      </c>
    </row>
    <row r="43" customFormat="false" ht="15" hidden="false" customHeight="false" outlineLevel="0" collapsed="false">
      <c r="A43" s="0" t="s">
        <v>84</v>
      </c>
      <c r="H43" s="12" t="n">
        <f aca="false">AVERAGE(BN43:BY43)</f>
        <v>1437.5</v>
      </c>
      <c r="I43" s="12" t="n">
        <f aca="false">AVERAGE(BZ43:CK43)</f>
        <v>1750.75</v>
      </c>
      <c r="J43" s="12" t="n">
        <f aca="false">AVERAGE(CL43:CW43)</f>
        <v>2039.66666666667</v>
      </c>
      <c r="K43" s="12" t="n">
        <f aca="false">AVERAGE(CX43:DI43)</f>
        <v>2635.75</v>
      </c>
      <c r="L43" s="12" t="n">
        <f aca="false">AVERAGE(DJ43:DU43)</f>
        <v>2463.42857142857</v>
      </c>
      <c r="BN43" s="0" t="n">
        <f aca="false">SUM(BN7,BN25,BN29,BN27,BN39)</f>
        <v>1122</v>
      </c>
      <c r="BO43" s="0" t="n">
        <f aca="false">SUM(BO7,BO25,BO29,BO27,BO39)</f>
        <v>1091</v>
      </c>
      <c r="BP43" s="0" t="n">
        <f aca="false">SUM(BP7,BP25,BP29,BP27,BP39)</f>
        <v>1395</v>
      </c>
      <c r="BQ43" s="0" t="n">
        <f aca="false">SUM(BQ7,BQ25,BQ29,BQ27,BQ39)</f>
        <v>1345</v>
      </c>
      <c r="BR43" s="0" t="n">
        <f aca="false">SUM(BR7,BR25,BR29,BR27,BR39)</f>
        <v>1519</v>
      </c>
      <c r="BS43" s="0" t="n">
        <f aca="false">SUM(BS7,BS25,BS29,BS27,BS39)</f>
        <v>1511</v>
      </c>
      <c r="BT43" s="0" t="n">
        <f aca="false">SUM(BT7,BT25,BT29,BT27,BT39)</f>
        <v>1520</v>
      </c>
      <c r="BU43" s="0" t="n">
        <f aca="false">SUM(BU7,BU25,BU29,BU27,BU39)</f>
        <v>1516</v>
      </c>
      <c r="BV43" s="0" t="n">
        <f aca="false">SUM(BV7,BV25,BV29,BV27,BV39)</f>
        <v>1608</v>
      </c>
      <c r="BW43" s="0" t="n">
        <f aca="false">SUM(BW7,BW25,BW29,BW27,BW39)</f>
        <v>1557</v>
      </c>
      <c r="BX43" s="0" t="n">
        <f aca="false">SUM(BX7,BX25,BX29,BX27,BX39)</f>
        <v>1466</v>
      </c>
      <c r="BY43" s="0" t="n">
        <f aca="false">SUM(BY7,BY25,BY29,BY27,BY39)</f>
        <v>1600</v>
      </c>
      <c r="BZ43" s="0" t="n">
        <f aca="false">SUM(BZ7,BZ25,BZ29,BZ27,BZ39)</f>
        <v>1557</v>
      </c>
      <c r="CA43" s="0" t="n">
        <f aca="false">SUM(CA7,CA25,CA29,CA27,CA39)</f>
        <v>1493</v>
      </c>
      <c r="CB43" s="0" t="n">
        <f aca="false">SUM(CB7,CB25,CB29,CB27,CB39)</f>
        <v>1479</v>
      </c>
      <c r="CC43" s="0" t="n">
        <f aca="false">SUM(CC7,CC25,CC29,CC27,CC39)</f>
        <v>1555</v>
      </c>
      <c r="CD43" s="0" t="n">
        <f aca="false">SUM(CD7,CD25,CD29,CD27,CD39)</f>
        <v>1548</v>
      </c>
      <c r="CE43" s="0" t="n">
        <f aca="false">SUM(CE7,CE25,CE29,CE27,CE39)</f>
        <v>1716</v>
      </c>
      <c r="CF43" s="0" t="n">
        <f aca="false">SUM(CF7,CF25,CF29,CF27,CF39)</f>
        <v>2078</v>
      </c>
      <c r="CG43" s="0" t="n">
        <f aca="false">SUM(CG7,CG25,CG29,CG27,CG39)</f>
        <v>2086</v>
      </c>
      <c r="CH43" s="0" t="n">
        <f aca="false">SUM(CH7,CH25,CH29,CH27,CH39)</f>
        <v>2039</v>
      </c>
      <c r="CI43" s="0" t="n">
        <f aca="false">SUM(CI7,CI25,CI29,CI27,CI39)</f>
        <v>1810</v>
      </c>
      <c r="CJ43" s="0" t="n">
        <f aca="false">SUM(CJ7,CJ25,CJ29,CJ27,CJ39)</f>
        <v>1777</v>
      </c>
      <c r="CK43" s="0" t="n">
        <f aca="false">SUM(CK7,CK25,CK29,CK27,CK39)</f>
        <v>1871</v>
      </c>
      <c r="CL43" s="0" t="n">
        <f aca="false">SUM(CL7,CL25,CL29,CL27,CL39)</f>
        <v>2005</v>
      </c>
      <c r="CM43" s="0" t="n">
        <f aca="false">SUM(CM7,CM25,CM29,CM27,CM39)</f>
        <v>1862</v>
      </c>
      <c r="CN43" s="0" t="n">
        <f aca="false">SUM(CN7,CN25,CN29,CN27,CN39)</f>
        <v>2012</v>
      </c>
      <c r="CO43" s="0" t="n">
        <f aca="false">SUM(CO7,CO25,CO29,CO27,CO39)</f>
        <v>1896</v>
      </c>
      <c r="CP43" s="0" t="n">
        <f aca="false">SUM(CP7,CP25,CP29,CP27,CP39)</f>
        <v>1982</v>
      </c>
      <c r="CQ43" s="0" t="n">
        <f aca="false">SUM(CQ7,CQ25,CQ29,CQ27,CQ39)</f>
        <v>2207</v>
      </c>
      <c r="CR43" s="0" t="n">
        <f aca="false">SUM(CR7,CR25,CR29,CR27,CR39)</f>
        <v>2212</v>
      </c>
      <c r="CS43" s="0" t="n">
        <f aca="false">SUM(CS7,CS25,CS29,CS27,CS39)</f>
        <v>2121</v>
      </c>
      <c r="CT43" s="0" t="n">
        <f aca="false">SUM(CT7,CT25,CT29,CT27,CT39)</f>
        <v>2007</v>
      </c>
      <c r="CU43" s="0" t="n">
        <f aca="false">SUM(CU7,CU25,CU29,CU27,CU39)</f>
        <v>2040</v>
      </c>
      <c r="CV43" s="0" t="n">
        <f aca="false">SUM(CV7,CV25,CV29,CV27,CV39)</f>
        <v>2070</v>
      </c>
      <c r="CW43" s="0" t="n">
        <f aca="false">SUM(CW7,CW25,CW29,CW27,CW39)</f>
        <v>2062</v>
      </c>
      <c r="CX43" s="0" t="n">
        <f aca="false">SUM(CX7,CX25,CX29,CX27,CX39)</f>
        <v>2272</v>
      </c>
      <c r="CY43" s="0" t="n">
        <f aca="false">SUM(CY7,CY25,CY29,CY27,CY39)</f>
        <v>2213</v>
      </c>
      <c r="CZ43" s="0" t="n">
        <f aca="false">SUM(CZ7,CZ25,CZ29,CZ27,CZ39)</f>
        <v>2419</v>
      </c>
      <c r="DA43" s="0" t="n">
        <f aca="false">SUM(DA7,DA25,DA29,DA27,DA39)</f>
        <v>3033</v>
      </c>
      <c r="DB43" s="0" t="n">
        <f aca="false">SUM(DB7,DB25,DB29,DB27,DB39)</f>
        <v>3017</v>
      </c>
      <c r="DC43" s="0" t="n">
        <f aca="false">SUM(DC7,DC25,DC29,DC27,DC39)</f>
        <v>2731</v>
      </c>
      <c r="DD43" s="0" t="n">
        <f aca="false">SUM(DD7,DD25,DD29,DD27,DD39)</f>
        <v>3153</v>
      </c>
      <c r="DE43" s="0" t="n">
        <f aca="false">SUM(DE7,DE25,DE29,DE27,DE39)</f>
        <v>2902</v>
      </c>
      <c r="DF43" s="0" t="n">
        <f aca="false">SUM(DF7,DF25,DF29,DF27,DF39)</f>
        <v>2677</v>
      </c>
      <c r="DG43" s="0" t="n">
        <f aca="false">SUM(DG7,DG25,DG29,DG27,DG39)</f>
        <v>2489</v>
      </c>
      <c r="DH43" s="0" t="n">
        <f aca="false">SUM(DH7,DH25,DH29,DH27,DH39)</f>
        <v>2411</v>
      </c>
      <c r="DI43" s="0" t="n">
        <f aca="false">SUM(DI7,DI25,DI29,DI27,DI39)</f>
        <v>2312</v>
      </c>
      <c r="DJ43" s="0" t="n">
        <f aca="false">SUM(DJ7,DJ25,DJ29,DJ27,DJ39)</f>
        <v>2512</v>
      </c>
      <c r="DK43" s="0" t="n">
        <f aca="false">SUM(DK7,DK25,DK29,DK27,DK39)</f>
        <v>2672</v>
      </c>
      <c r="DL43" s="0" t="n">
        <f aca="false">SUM(DL7,DL25,DL29,DL27,DL39)</f>
        <v>2589</v>
      </c>
      <c r="DM43" s="0" t="n">
        <f aca="false">SUM(DM7,DM25,DM29,DM27,DM39)</f>
        <v>2445</v>
      </c>
      <c r="DN43" s="0" t="n">
        <f aca="false">SUM(DN7,DN25,DN29,DN27,DN39)</f>
        <v>2454</v>
      </c>
      <c r="DO43" s="0" t="n">
        <f aca="false">SUM(DO7,DO25,DO29,DO27,DO39)</f>
        <v>2413</v>
      </c>
      <c r="DP43" s="0" t="n">
        <f aca="false">SUM(DP7,DP25,DP29,DP27,DP39)</f>
        <v>2159</v>
      </c>
    </row>
    <row r="46" customFormat="false" ht="15" hidden="false" customHeight="false" outlineLevel="0" collapsed="false">
      <c r="A46" s="0" t="s">
        <v>85</v>
      </c>
      <c r="DF46" s="0" t="n">
        <v>35</v>
      </c>
      <c r="DG46" s="0" t="n">
        <v>0</v>
      </c>
      <c r="DH46" s="0" t="n">
        <v>21</v>
      </c>
      <c r="DI46" s="0" t="n">
        <v>0</v>
      </c>
      <c r="DJ46" s="0" t="n">
        <v>7</v>
      </c>
      <c r="DK46" s="0" t="n">
        <v>18</v>
      </c>
      <c r="DL46" s="0" t="n">
        <v>1</v>
      </c>
      <c r="DM46" s="0" t="n">
        <v>105</v>
      </c>
      <c r="DN46" s="0" t="n">
        <v>10</v>
      </c>
      <c r="DO46" s="0" t="n">
        <v>2</v>
      </c>
    </row>
    <row r="47" customFormat="false" ht="15" hidden="false" customHeight="false" outlineLevel="0" collapsed="false">
      <c r="A47" s="0" t="s">
        <v>86</v>
      </c>
      <c r="DF47" s="0" t="n">
        <v>16</v>
      </c>
      <c r="DG47" s="0" t="n">
        <v>5</v>
      </c>
      <c r="DH47" s="0" t="n">
        <v>46</v>
      </c>
      <c r="DI47" s="0" t="n">
        <v>0</v>
      </c>
      <c r="DJ47" s="0" t="n">
        <v>61</v>
      </c>
      <c r="DK47" s="0" t="n">
        <v>41</v>
      </c>
      <c r="DL47" s="0" t="n">
        <v>0</v>
      </c>
      <c r="DM47" s="0" t="n">
        <v>0</v>
      </c>
      <c r="DN47" s="0" t="n">
        <v>10</v>
      </c>
      <c r="DO47" s="0" t="n">
        <v>7</v>
      </c>
    </row>
    <row r="48" customFormat="false" ht="15" hidden="false" customHeight="false" outlineLevel="0" collapsed="false">
      <c r="A48" s="0" t="s">
        <v>87</v>
      </c>
      <c r="DJ48" s="0" t="n">
        <v>18</v>
      </c>
      <c r="DK48" s="0" t="n">
        <v>10</v>
      </c>
      <c r="DL48" s="0" t="n">
        <v>19</v>
      </c>
      <c r="DM48" s="0" t="n">
        <v>20</v>
      </c>
      <c r="DN48" s="0" t="n">
        <v>10</v>
      </c>
      <c r="DO48" s="0" t="n">
        <v>9</v>
      </c>
    </row>
    <row r="49" customFormat="false" ht="15" hidden="false" customHeight="false" outlineLevel="0" collapsed="false">
      <c r="A49" s="0" t="s">
        <v>88</v>
      </c>
      <c r="DO49" s="0" t="n">
        <v>27</v>
      </c>
      <c r="DP49" s="0" t="n">
        <v>1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5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5" ySplit="0" topLeftCell="N1" activePane="topRight" state="frozen"/>
      <selection pane="topLeft" activeCell="A17" activeCellId="0" sqref="A17"/>
      <selection pane="topRight" activeCell="EN48" activeCellId="0" sqref="EN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false" outlineLevel="0" max="6" min="6" style="12" width="9.28"/>
    <col collapsed="false" customWidth="true" hidden="true" outlineLevel="0" max="9" min="7" style="12" width="9.28"/>
    <col collapsed="false" customWidth="true" hidden="false" outlineLevel="0" max="14" min="10" style="12" width="9.28"/>
    <col collapsed="false" customWidth="true" hidden="false" outlineLevel="0" max="15" min="15" style="13" width="3.14"/>
    <col collapsed="false" customWidth="true" hidden="true" outlineLevel="0" max="41" min="16" style="0" width="9.14"/>
    <col collapsed="false" customWidth="true" hidden="true" outlineLevel="0" max="42" min="42" style="0" width="6.41"/>
    <col collapsed="false" customWidth="true" hidden="true" outlineLevel="0" max="44" min="43" style="0" width="7.14"/>
    <col collapsed="false" customWidth="true" hidden="true" outlineLevel="0" max="45" min="45" style="0" width="6.85"/>
    <col collapsed="false" customWidth="true" hidden="true" outlineLevel="0" max="46" min="46" style="0" width="7.42"/>
    <col collapsed="false" customWidth="true" hidden="true" outlineLevel="0" max="47" min="47" style="0" width="6.7"/>
    <col collapsed="false" customWidth="true" hidden="true" outlineLevel="0" max="48" min="48" style="0" width="6.13"/>
    <col collapsed="false" customWidth="true" hidden="true" outlineLevel="0" max="49" min="49" style="0" width="7.42"/>
    <col collapsed="false" customWidth="true" hidden="true" outlineLevel="0" max="50" min="50" style="0" width="7.14"/>
    <col collapsed="false" customWidth="true" hidden="true" outlineLevel="0" max="51" min="51" style="0" width="6.99"/>
    <col collapsed="false" customWidth="true" hidden="true" outlineLevel="0" max="52" min="52" style="0" width="7.28"/>
    <col collapsed="false" customWidth="true" hidden="true" outlineLevel="0" max="53" min="53" style="2" width="7.14"/>
    <col collapsed="false" customWidth="true" hidden="true" outlineLevel="0" max="54" min="54" style="9" width="3.14"/>
    <col collapsed="false" customWidth="true" hidden="true" outlineLevel="0" max="74" min="55" style="0" width="9.14"/>
    <col collapsed="false" customWidth="true" hidden="true" outlineLevel="0" max="75" min="75" style="0" width="7.14"/>
    <col collapsed="false" customWidth="true" hidden="true" outlineLevel="0" max="76" min="76" style="0" width="6.99"/>
    <col collapsed="false" customWidth="true" hidden="true" outlineLevel="0" max="77" min="77" style="0" width="6.7"/>
    <col collapsed="false" customWidth="true" hidden="true" outlineLevel="0" max="78" min="78" style="0" width="7.28"/>
    <col collapsed="false" customWidth="true" hidden="true" outlineLevel="0" max="79" min="79" style="0" width="6.99"/>
    <col collapsed="false" customWidth="true" hidden="true" outlineLevel="0" max="80" min="80" style="0" width="7.99"/>
    <col collapsed="false" customWidth="true" hidden="true" outlineLevel="0" max="81" min="81" style="0" width="6.99"/>
    <col collapsed="false" customWidth="true" hidden="true" outlineLevel="0" max="82" min="82" style="0" width="7.14"/>
    <col collapsed="false" customWidth="true" hidden="true" outlineLevel="0" max="83" min="83" style="0" width="6.99"/>
    <col collapsed="false" customWidth="true" hidden="true" outlineLevel="0" max="84" min="84" style="0" width="7.42"/>
    <col collapsed="false" customWidth="true" hidden="true" outlineLevel="0" max="85" min="85" style="0" width="6.7"/>
    <col collapsed="false" customWidth="true" hidden="true" outlineLevel="0" max="86" min="86" style="0" width="6.13"/>
    <col collapsed="false" customWidth="true" hidden="true" outlineLevel="0" max="87" min="87" style="0" width="7.14"/>
    <col collapsed="false" customWidth="true" hidden="true" outlineLevel="0" max="88" min="88" style="0" width="6.99"/>
    <col collapsed="false" customWidth="true" hidden="true" outlineLevel="0" max="89" min="89" style="0" width="6.7"/>
    <col collapsed="false" customWidth="true" hidden="true" outlineLevel="0" max="90" min="90" style="0" width="7.28"/>
    <col collapsed="false" customWidth="true" hidden="true" outlineLevel="0" max="91" min="91" style="0" width="6.99"/>
    <col collapsed="false" customWidth="true" hidden="true" outlineLevel="0" max="92" min="92" style="0" width="6.56"/>
    <col collapsed="false" customWidth="true" hidden="true" outlineLevel="0" max="93" min="93" style="0" width="6.99"/>
    <col collapsed="false" customWidth="true" hidden="true" outlineLevel="0" max="94" min="94" style="0" width="7.14"/>
    <col collapsed="false" customWidth="true" hidden="true" outlineLevel="0" max="95" min="95" style="0" width="6.85"/>
    <col collapsed="false" customWidth="true" hidden="true" outlineLevel="0" max="96" min="96" style="0" width="7.42"/>
    <col collapsed="false" customWidth="true" hidden="true" outlineLevel="0" max="97" min="97" style="0" width="6.7"/>
    <col collapsed="false" customWidth="true" hidden="true" outlineLevel="0" max="98" min="98" style="0" width="6.13"/>
    <col collapsed="false" customWidth="true" hidden="true" outlineLevel="0" max="99" min="99" style="0" width="7.14"/>
    <col collapsed="false" customWidth="true" hidden="true" outlineLevel="0" max="100" min="100" style="0" width="6.99"/>
    <col collapsed="false" customWidth="true" hidden="true" outlineLevel="0" max="101" min="101" style="0" width="6.7"/>
    <col collapsed="false" customWidth="true" hidden="true" outlineLevel="0" max="102" min="102" style="0" width="7.28"/>
    <col collapsed="false" customWidth="true" hidden="true" outlineLevel="0" max="103" min="103" style="0" width="6.99"/>
    <col collapsed="false" customWidth="true" hidden="true" outlineLevel="0" max="104" min="104" style="0" width="6.56"/>
    <col collapsed="false" customWidth="true" hidden="true" outlineLevel="0" max="105" min="105" style="0" width="6.99"/>
    <col collapsed="false" customWidth="true" hidden="true" outlineLevel="0" max="106" min="106" style="0" width="7.14"/>
    <col collapsed="false" customWidth="true" hidden="true" outlineLevel="0" max="107" min="107" style="0" width="6.85"/>
    <col collapsed="false" customWidth="true" hidden="true" outlineLevel="0" max="108" min="108" style="0" width="7.42"/>
    <col collapsed="false" customWidth="true" hidden="true" outlineLevel="0" max="109" min="109" style="0" width="6.7"/>
    <col collapsed="false" customWidth="true" hidden="true" outlineLevel="0" max="110" min="110" style="0" width="6.13"/>
    <col collapsed="false" customWidth="true" hidden="true" outlineLevel="0" max="111" min="111" style="0" width="7.14"/>
    <col collapsed="false" customWidth="true" hidden="true" outlineLevel="0" max="112" min="112" style="0" width="6.99"/>
    <col collapsed="false" customWidth="true" hidden="true" outlineLevel="0" max="113" min="113" style="0" width="6.7"/>
    <col collapsed="false" customWidth="true" hidden="true" outlineLevel="0" max="114" min="114" style="0" width="7.28"/>
    <col collapsed="false" customWidth="true" hidden="true" outlineLevel="0" max="115" min="115" style="0" width="6.99"/>
    <col collapsed="false" customWidth="false" hidden="true" outlineLevel="0" max="124" min="116" style="0" width="8.96"/>
    <col collapsed="false" customWidth="true" hidden="true" outlineLevel="0" max="127" min="125" style="0" width="9.7"/>
    <col collapsed="false" customWidth="false" hidden="true" outlineLevel="0" max="139" min="128" style="0" width="8.96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M1" s="12" t="s">
        <v>89</v>
      </c>
      <c r="N1" s="12" t="s">
        <v>90</v>
      </c>
      <c r="P1" s="1" t="n">
        <v>41275</v>
      </c>
      <c r="Q1" s="1" t="n">
        <v>41306</v>
      </c>
      <c r="R1" s="1" t="n">
        <v>41334</v>
      </c>
      <c r="S1" s="1" t="n">
        <v>41365</v>
      </c>
      <c r="T1" s="1" t="n">
        <v>41395</v>
      </c>
      <c r="U1" s="1" t="n">
        <v>41426</v>
      </c>
      <c r="V1" s="1" t="n">
        <v>41456</v>
      </c>
      <c r="W1" s="1" t="n">
        <v>41487</v>
      </c>
      <c r="X1" s="1" t="n">
        <v>41518</v>
      </c>
      <c r="Y1" s="1" t="n">
        <v>41548</v>
      </c>
      <c r="Z1" s="1" t="n">
        <v>41579</v>
      </c>
      <c r="AA1" s="1" t="n">
        <v>41609</v>
      </c>
      <c r="AC1" s="1" t="n">
        <v>41640</v>
      </c>
      <c r="AD1" s="1" t="n">
        <v>41671</v>
      </c>
      <c r="AE1" s="1" t="n">
        <v>41699</v>
      </c>
      <c r="AF1" s="1" t="n">
        <v>41730</v>
      </c>
      <c r="AG1" s="1" t="n">
        <v>41760</v>
      </c>
      <c r="AH1" s="1" t="n">
        <v>41791</v>
      </c>
      <c r="AI1" s="1" t="n">
        <v>41821</v>
      </c>
      <c r="AJ1" s="1" t="n">
        <v>41852</v>
      </c>
      <c r="AK1" s="1" t="n">
        <v>41883</v>
      </c>
      <c r="AL1" s="1" t="n">
        <v>41913</v>
      </c>
      <c r="AM1" s="1" t="n">
        <v>41944</v>
      </c>
      <c r="AN1" s="1" t="n">
        <v>41974</v>
      </c>
      <c r="AP1" s="1" t="n">
        <v>42005</v>
      </c>
      <c r="AQ1" s="1" t="n">
        <v>42036</v>
      </c>
      <c r="AR1" s="1" t="n">
        <v>42064</v>
      </c>
      <c r="AS1" s="1" t="n">
        <v>42095</v>
      </c>
      <c r="AT1" s="1" t="n">
        <v>42125</v>
      </c>
      <c r="AU1" s="1" t="n">
        <v>42156</v>
      </c>
      <c r="AV1" s="1" t="n">
        <v>42186</v>
      </c>
      <c r="AW1" s="1" t="n">
        <v>42217</v>
      </c>
      <c r="AX1" s="1" t="n">
        <v>42248</v>
      </c>
      <c r="AY1" s="1" t="n">
        <v>42278</v>
      </c>
      <c r="AZ1" s="1" t="n">
        <v>42309</v>
      </c>
      <c r="BA1" s="14" t="n">
        <v>42339</v>
      </c>
      <c r="BC1" s="1" t="n">
        <v>42370</v>
      </c>
      <c r="BD1" s="1" t="n">
        <v>42401</v>
      </c>
      <c r="BE1" s="1" t="n">
        <v>42430</v>
      </c>
      <c r="BF1" s="1" t="n">
        <v>42461</v>
      </c>
      <c r="BG1" s="1" t="n">
        <v>42491</v>
      </c>
      <c r="BH1" s="1" t="n">
        <v>42522</v>
      </c>
      <c r="BI1" s="1" t="n">
        <v>42552</v>
      </c>
      <c r="BJ1" s="1" t="n">
        <v>42583</v>
      </c>
      <c r="BK1" s="1" t="n">
        <v>42614</v>
      </c>
      <c r="BL1" s="1" t="n">
        <v>42644</v>
      </c>
      <c r="BM1" s="1" t="n">
        <v>42675</v>
      </c>
      <c r="BN1" s="1" t="n">
        <v>42705</v>
      </c>
      <c r="BO1" s="0" t="s">
        <v>65</v>
      </c>
      <c r="BP1" s="1" t="n">
        <v>42736</v>
      </c>
      <c r="BQ1" s="1" t="n">
        <v>42767</v>
      </c>
      <c r="BR1" s="1" t="n">
        <v>42795</v>
      </c>
      <c r="BS1" s="1" t="n">
        <v>42826</v>
      </c>
      <c r="BT1" s="1" t="n">
        <v>42856</v>
      </c>
      <c r="BU1" s="1" t="n">
        <v>42887</v>
      </c>
      <c r="BV1" s="1" t="n">
        <v>42917</v>
      </c>
      <c r="BW1" s="1" t="n">
        <v>42948</v>
      </c>
      <c r="BX1" s="1" t="n">
        <v>42979</v>
      </c>
      <c r="BY1" s="1" t="n">
        <v>43009</v>
      </c>
      <c r="BZ1" s="1" t="n">
        <v>43040</v>
      </c>
      <c r="CA1" s="1" t="n">
        <v>43070</v>
      </c>
      <c r="CB1" s="1" t="n">
        <v>43101</v>
      </c>
      <c r="CC1" s="1" t="n">
        <v>43132</v>
      </c>
      <c r="CD1" s="1" t="n">
        <v>43160</v>
      </c>
      <c r="CE1" s="1" t="n">
        <v>43191</v>
      </c>
      <c r="CF1" s="1" t="n">
        <v>43221</v>
      </c>
      <c r="CG1" s="1" t="n">
        <v>43252</v>
      </c>
      <c r="CH1" s="1" t="n">
        <v>43282</v>
      </c>
      <c r="CI1" s="1" t="n">
        <v>43313</v>
      </c>
      <c r="CJ1" s="1" t="n">
        <v>43344</v>
      </c>
      <c r="CK1" s="1" t="n">
        <v>43374</v>
      </c>
      <c r="CL1" s="1" t="n">
        <v>43405</v>
      </c>
      <c r="CM1" s="1" t="n">
        <v>43435</v>
      </c>
      <c r="CN1" s="1" t="n">
        <v>43466</v>
      </c>
      <c r="CO1" s="1" t="n">
        <v>43497</v>
      </c>
      <c r="CP1" s="1" t="n">
        <v>43525</v>
      </c>
      <c r="CQ1" s="1" t="n">
        <v>43556</v>
      </c>
      <c r="CR1" s="1" t="n">
        <v>43586</v>
      </c>
      <c r="CS1" s="1" t="n">
        <v>43617</v>
      </c>
      <c r="CT1" s="1" t="n">
        <v>43647</v>
      </c>
      <c r="CU1" s="1" t="n">
        <v>43678</v>
      </c>
      <c r="CV1" s="1" t="n">
        <v>43709</v>
      </c>
      <c r="CW1" s="1" t="n">
        <v>43739</v>
      </c>
      <c r="CX1" s="1" t="n">
        <v>43770</v>
      </c>
      <c r="CY1" s="1" t="n">
        <v>43800</v>
      </c>
      <c r="CZ1" s="1" t="n">
        <v>43831</v>
      </c>
      <c r="DA1" s="1" t="n">
        <v>43862</v>
      </c>
      <c r="DB1" s="1" t="n">
        <v>43891</v>
      </c>
      <c r="DC1" s="1" t="n">
        <v>43922</v>
      </c>
      <c r="DD1" s="1" t="n">
        <v>43952</v>
      </c>
      <c r="DE1" s="1" t="n">
        <v>43983</v>
      </c>
      <c r="DF1" s="1" t="n">
        <v>44013</v>
      </c>
      <c r="DG1" s="1" t="n">
        <v>44044</v>
      </c>
      <c r="DH1" s="1" t="n">
        <v>44075</v>
      </c>
      <c r="DI1" s="1" t="n">
        <v>44105</v>
      </c>
      <c r="DJ1" s="1" t="n">
        <v>44136</v>
      </c>
      <c r="DK1" s="1" t="n">
        <v>44166</v>
      </c>
      <c r="DL1" s="15" t="n">
        <v>44197</v>
      </c>
      <c r="DM1" s="15" t="n">
        <v>44231</v>
      </c>
      <c r="DN1" s="15" t="n">
        <v>44256</v>
      </c>
      <c r="DO1" s="15" t="n">
        <v>44287</v>
      </c>
      <c r="DP1" s="15" t="n">
        <v>44317</v>
      </c>
      <c r="DQ1" s="15" t="n">
        <v>44348</v>
      </c>
      <c r="DR1" s="15" t="n">
        <v>44378</v>
      </c>
      <c r="DS1" s="15" t="n">
        <v>44409</v>
      </c>
      <c r="DT1" s="15" t="n">
        <v>44440</v>
      </c>
      <c r="DU1" s="15" t="n">
        <v>44470</v>
      </c>
      <c r="DV1" s="15" t="n">
        <v>44501</v>
      </c>
      <c r="DW1" s="15" t="n">
        <v>44531</v>
      </c>
      <c r="DX1" s="15" t="n">
        <v>44562</v>
      </c>
      <c r="DY1" s="15" t="n">
        <v>44593</v>
      </c>
      <c r="DZ1" s="15" t="n">
        <v>44642</v>
      </c>
      <c r="EA1" s="15" t="n">
        <v>44673</v>
      </c>
      <c r="EB1" s="15" t="n">
        <v>44703</v>
      </c>
      <c r="EC1" s="15" t="n">
        <v>44734</v>
      </c>
      <c r="ED1" s="15" t="n">
        <v>44764</v>
      </c>
      <c r="EE1" s="15" t="n">
        <v>44795</v>
      </c>
      <c r="EF1" s="15" t="n">
        <v>44826</v>
      </c>
      <c r="EG1" s="15" t="n">
        <v>44856</v>
      </c>
      <c r="EH1" s="15" t="n">
        <v>44887</v>
      </c>
      <c r="EI1" s="15" t="n">
        <v>44917</v>
      </c>
      <c r="EJ1" s="1" t="n">
        <v>44927</v>
      </c>
      <c r="EK1" s="1" t="n">
        <v>44958</v>
      </c>
      <c r="EL1" s="1" t="n">
        <v>44986</v>
      </c>
      <c r="EM1" s="1" t="n">
        <v>45017</v>
      </c>
      <c r="EN1" s="1" t="n">
        <v>45047</v>
      </c>
      <c r="EO1" s="1" t="n">
        <v>45078</v>
      </c>
      <c r="EP1" s="1" t="n">
        <v>45108</v>
      </c>
      <c r="EQ1" s="1" t="n">
        <v>45139</v>
      </c>
      <c r="ER1" s="1" t="n">
        <v>45170</v>
      </c>
      <c r="ES1" s="1" t="n">
        <v>45200</v>
      </c>
      <c r="ET1" s="1" t="n">
        <v>45231</v>
      </c>
      <c r="EU1" s="1" t="n">
        <v>45261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P3:AA3)</f>
        <v>24.6666666666667</v>
      </c>
      <c r="E3" s="5" t="n">
        <f aca="false">AVERAGE(AC3:AN3)</f>
        <v>14.3333333333333</v>
      </c>
      <c r="P3" s="0" t="n">
        <v>28</v>
      </c>
      <c r="Q3" s="0" t="n">
        <v>15</v>
      </c>
      <c r="R3" s="0" t="n">
        <v>16</v>
      </c>
      <c r="S3" s="0" t="n">
        <v>37</v>
      </c>
      <c r="T3" s="0" t="n">
        <v>32</v>
      </c>
      <c r="U3" s="0" t="n">
        <v>41</v>
      </c>
      <c r="V3" s="0" t="n">
        <v>36</v>
      </c>
      <c r="W3" s="0" t="n">
        <v>25</v>
      </c>
      <c r="X3" s="0" t="n">
        <v>27</v>
      </c>
      <c r="Y3" s="0" t="n">
        <v>9</v>
      </c>
      <c r="Z3" s="0" t="n">
        <v>12</v>
      </c>
      <c r="AA3" s="0" t="n">
        <v>18</v>
      </c>
      <c r="AC3" s="0" t="n">
        <v>26</v>
      </c>
      <c r="AD3" s="0" t="n">
        <v>17</v>
      </c>
      <c r="AE3" s="0" t="n">
        <v>27</v>
      </c>
      <c r="AF3" s="0" t="n">
        <v>7</v>
      </c>
      <c r="AG3" s="0" t="n">
        <v>1</v>
      </c>
      <c r="AH3" s="0" t="n">
        <v>14</v>
      </c>
      <c r="AI3" s="0" t="n">
        <v>19</v>
      </c>
      <c r="AJ3" s="0" t="n">
        <v>12</v>
      </c>
      <c r="AK3" s="0" t="n">
        <v>14</v>
      </c>
      <c r="AL3" s="0" t="n">
        <v>12</v>
      </c>
      <c r="AM3" s="0" t="n">
        <v>13</v>
      </c>
      <c r="AN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P4:AA4)</f>
        <v>319</v>
      </c>
      <c r="E4" s="5" t="n">
        <f aca="false">AVERAGE(AC4:AN4)</f>
        <v>112.583333333333</v>
      </c>
      <c r="P4" s="0" t="n">
        <v>337</v>
      </c>
      <c r="Q4" s="0" t="n">
        <v>128</v>
      </c>
      <c r="R4" s="0" t="n">
        <v>130</v>
      </c>
      <c r="S4" s="0" t="n">
        <v>906</v>
      </c>
      <c r="T4" s="0" t="n">
        <v>423</v>
      </c>
      <c r="U4" s="0" t="n">
        <v>271</v>
      </c>
      <c r="V4" s="0" t="n">
        <v>374</v>
      </c>
      <c r="W4" s="0" t="n">
        <v>175</v>
      </c>
      <c r="X4" s="0" t="n">
        <v>176</v>
      </c>
      <c r="Y4" s="0" t="n">
        <v>61</v>
      </c>
      <c r="Z4" s="0" t="n">
        <v>669</v>
      </c>
      <c r="AA4" s="0" t="n">
        <v>178</v>
      </c>
      <c r="AC4" s="0" t="n">
        <v>191</v>
      </c>
      <c r="AD4" s="0" t="n">
        <v>150</v>
      </c>
      <c r="AE4" s="0" t="n">
        <v>235</v>
      </c>
      <c r="AF4" s="0" t="n">
        <v>6</v>
      </c>
      <c r="AG4" s="0" t="n">
        <v>3</v>
      </c>
      <c r="AH4" s="0" t="n">
        <v>47</v>
      </c>
      <c r="AI4" s="0" t="n">
        <v>111</v>
      </c>
      <c r="AJ4" s="0" t="n">
        <v>58</v>
      </c>
      <c r="AK4" s="0" t="n">
        <v>229</v>
      </c>
      <c r="AL4" s="0" t="n">
        <v>137</v>
      </c>
      <c r="AM4" s="0" t="n">
        <v>93</v>
      </c>
      <c r="AN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true" customHeight="false" outlineLevel="0" collapsed="false">
      <c r="A6" s="0" t="s">
        <v>54</v>
      </c>
    </row>
    <row r="7" customFormat="false" ht="15" hidden="tru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P7:AA7)</f>
        <v>24.9166666666667</v>
      </c>
      <c r="E7" s="5" t="n">
        <f aca="false">AVERAGE(AC7:AN7)</f>
        <v>39.3333333333333</v>
      </c>
      <c r="F7" s="12" t="n">
        <f aca="false">AVERAGE(AP7:BA7)</f>
        <v>66.0833333333333</v>
      </c>
      <c r="G7" s="12" t="n">
        <f aca="false">AVERAGE(BC7:BN7)</f>
        <v>94.1666666666667</v>
      </c>
      <c r="H7" s="12" t="n">
        <f aca="false">AVERAGE(BP7:CA7)</f>
        <v>129.833333333333</v>
      </c>
      <c r="I7" s="12" t="n">
        <f aca="false">AVERAGE(CB7:CM7)</f>
        <v>114.583333333333</v>
      </c>
      <c r="J7" s="12" t="n">
        <f aca="false">AVERAGE(CN7:CY7)</f>
        <v>133.666666666667</v>
      </c>
      <c r="K7" s="12" t="n">
        <f aca="false">AVERAGE(CZ7:DK7)</f>
        <v>179.916666666667</v>
      </c>
      <c r="L7" s="12" t="n">
        <f aca="false">AVERAGE(DL7:DW7)</f>
        <v>135</v>
      </c>
      <c r="P7" s="0" t="n">
        <v>26</v>
      </c>
      <c r="Q7" s="0" t="n">
        <v>30</v>
      </c>
      <c r="R7" s="0" t="n">
        <v>52</v>
      </c>
      <c r="S7" s="0" t="n">
        <v>15</v>
      </c>
      <c r="T7" s="0" t="n">
        <v>34</v>
      </c>
      <c r="U7" s="0" t="n">
        <v>13</v>
      </c>
      <c r="V7" s="0" t="n">
        <v>15</v>
      </c>
      <c r="W7" s="0" t="n">
        <v>34</v>
      </c>
      <c r="X7" s="0" t="n">
        <v>30</v>
      </c>
      <c r="Y7" s="0" t="n">
        <v>30</v>
      </c>
      <c r="Z7" s="0" t="n">
        <v>15</v>
      </c>
      <c r="AA7" s="0" t="n">
        <v>5</v>
      </c>
      <c r="AC7" s="0" t="n">
        <v>12</v>
      </c>
      <c r="AD7" s="0" t="n">
        <v>7</v>
      </c>
      <c r="AE7" s="0" t="n">
        <v>34</v>
      </c>
      <c r="AF7" s="0" t="n">
        <v>16</v>
      </c>
      <c r="AG7" s="0" t="n">
        <v>39</v>
      </c>
      <c r="AH7" s="0" t="n">
        <v>44</v>
      </c>
      <c r="AI7" s="0" t="n">
        <v>111</v>
      </c>
      <c r="AJ7" s="0" t="n">
        <v>92</v>
      </c>
      <c r="AK7" s="0" t="n">
        <v>37</v>
      </c>
      <c r="AL7" s="0" t="n">
        <v>48</v>
      </c>
      <c r="AM7" s="0" t="n">
        <v>19</v>
      </c>
      <c r="AN7" s="0" t="n">
        <v>13</v>
      </c>
      <c r="AP7" s="0" t="n">
        <v>35</v>
      </c>
      <c r="AQ7" s="0" t="n">
        <v>20</v>
      </c>
      <c r="AR7" s="0" t="n">
        <v>36</v>
      </c>
      <c r="AS7" s="0" t="n">
        <v>137</v>
      </c>
      <c r="AT7" s="0" t="n">
        <v>180</v>
      </c>
      <c r="AU7" s="0" t="n">
        <v>94</v>
      </c>
      <c r="AV7" s="0" t="n">
        <v>49</v>
      </c>
      <c r="AW7" s="0" t="n">
        <v>22</v>
      </c>
      <c r="AX7" s="0" t="n">
        <v>52</v>
      </c>
      <c r="AY7" s="0" t="n">
        <v>31</v>
      </c>
      <c r="AZ7" s="0" t="n">
        <v>45</v>
      </c>
      <c r="BA7" s="2" t="n">
        <v>92</v>
      </c>
      <c r="BC7" s="2" t="n">
        <v>147</v>
      </c>
      <c r="BD7" s="2" t="n">
        <v>198</v>
      </c>
      <c r="BE7" s="2" t="n">
        <v>169</v>
      </c>
      <c r="BF7" s="2" t="n">
        <v>39</v>
      </c>
      <c r="BG7" s="2" t="n">
        <v>39</v>
      </c>
      <c r="BH7" s="2" t="n">
        <v>58</v>
      </c>
      <c r="BI7" s="2" t="n">
        <v>76</v>
      </c>
      <c r="BJ7" s="2" t="n">
        <v>94</v>
      </c>
      <c r="BK7" s="2" t="n">
        <v>83</v>
      </c>
      <c r="BL7" s="2" t="n">
        <v>88</v>
      </c>
      <c r="BM7" s="2" t="n">
        <v>78</v>
      </c>
      <c r="BN7" s="2" t="n">
        <v>61</v>
      </c>
      <c r="BO7" s="0" t="n">
        <f aca="false">SUM(BC7:BN7)</f>
        <v>1130</v>
      </c>
      <c r="BP7" s="0" t="n">
        <v>142</v>
      </c>
      <c r="BQ7" s="0" t="n">
        <v>104</v>
      </c>
      <c r="BR7" s="0" t="n">
        <v>127</v>
      </c>
      <c r="BS7" s="0" t="n">
        <v>75</v>
      </c>
      <c r="BT7" s="0" t="n">
        <v>95</v>
      </c>
      <c r="BU7" s="0" t="n">
        <v>132</v>
      </c>
      <c r="BV7" s="0" t="n">
        <v>123</v>
      </c>
      <c r="BW7" s="0" t="n">
        <v>145</v>
      </c>
      <c r="BX7" s="0" t="n">
        <v>118</v>
      </c>
      <c r="BY7" s="0" t="n">
        <v>155</v>
      </c>
      <c r="BZ7" s="0" t="n">
        <v>160</v>
      </c>
      <c r="CA7" s="0" t="n">
        <v>182</v>
      </c>
      <c r="CB7" s="0" t="n">
        <v>111</v>
      </c>
      <c r="CC7" s="0" t="n">
        <v>91</v>
      </c>
      <c r="CD7" s="0" t="n">
        <v>83</v>
      </c>
      <c r="CE7" s="0" t="n">
        <v>179</v>
      </c>
      <c r="CF7" s="0" t="n">
        <v>135</v>
      </c>
      <c r="CG7" s="0" t="n">
        <v>110</v>
      </c>
      <c r="CH7" s="0" t="n">
        <v>112</v>
      </c>
      <c r="CI7" s="0" t="n">
        <v>118</v>
      </c>
      <c r="CJ7" s="0" t="n">
        <v>100</v>
      </c>
      <c r="CK7" s="0" t="n">
        <v>83</v>
      </c>
      <c r="CL7" s="0" t="n">
        <v>86</v>
      </c>
      <c r="CM7" s="0" t="n">
        <v>167</v>
      </c>
      <c r="CN7" s="0" t="n">
        <v>114</v>
      </c>
      <c r="CO7" s="0" t="n">
        <v>175</v>
      </c>
      <c r="CP7" s="0" t="n">
        <v>152</v>
      </c>
      <c r="CQ7" s="0" t="n">
        <v>173</v>
      </c>
      <c r="CR7" s="0" t="n">
        <v>130</v>
      </c>
      <c r="CS7" s="0" t="n">
        <v>133</v>
      </c>
      <c r="CT7" s="0" t="n">
        <v>139</v>
      </c>
      <c r="CU7" s="0" t="n">
        <v>161</v>
      </c>
      <c r="CV7" s="0" t="n">
        <v>122</v>
      </c>
      <c r="CW7" s="0" t="n">
        <v>124</v>
      </c>
      <c r="CX7" s="0" t="n">
        <v>89</v>
      </c>
      <c r="CY7" s="0" t="n">
        <v>92</v>
      </c>
      <c r="CZ7" s="0" t="n">
        <v>131</v>
      </c>
      <c r="DA7" s="0" t="n">
        <v>187</v>
      </c>
      <c r="DB7" s="0" t="n">
        <v>115</v>
      </c>
      <c r="DC7" s="0" t="n">
        <v>220</v>
      </c>
      <c r="DD7" s="0" t="n">
        <v>223</v>
      </c>
      <c r="DE7" s="0" t="n">
        <v>213</v>
      </c>
      <c r="DF7" s="0" t="n">
        <v>202</v>
      </c>
      <c r="DG7" s="0" t="n">
        <v>152</v>
      </c>
      <c r="DH7" s="0" t="n">
        <v>217</v>
      </c>
      <c r="DI7" s="0" t="n">
        <v>199</v>
      </c>
      <c r="DJ7" s="0" t="n">
        <v>155</v>
      </c>
      <c r="DK7" s="0" t="n">
        <v>145</v>
      </c>
      <c r="DL7" s="0" t="n">
        <v>163</v>
      </c>
      <c r="DM7" s="0" t="n">
        <v>140</v>
      </c>
      <c r="DN7" s="0" t="n">
        <v>154</v>
      </c>
      <c r="DO7" s="0" t="n">
        <v>154</v>
      </c>
      <c r="DP7" s="0" t="n">
        <v>128</v>
      </c>
      <c r="DQ7" s="0" t="n">
        <v>152</v>
      </c>
      <c r="DR7" s="0" t="n">
        <v>54</v>
      </c>
    </row>
    <row r="8" customFormat="false" ht="15" hidden="tru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P8:AA8)</f>
        <v>320.058333333333</v>
      </c>
      <c r="E8" s="5" t="n">
        <f aca="false">AVERAGE(AC8:AN8)</f>
        <v>693.359166666667</v>
      </c>
      <c r="F8" s="12" t="n">
        <f aca="false">AVERAGE(AP8:BA8)</f>
        <v>1057.81666666667</v>
      </c>
      <c r="G8" s="12" t="n">
        <f aca="false">AVERAGE(BC8:BN8)</f>
        <v>1707.58333333333</v>
      </c>
      <c r="H8" s="12" t="n">
        <f aca="false">AVERAGE(BP8:CA8)</f>
        <v>1579.83333333333</v>
      </c>
      <c r="I8" s="12" t="n">
        <f aca="false">AVERAGE(CB8:CM8)</f>
        <v>1616.47333333333</v>
      </c>
      <c r="J8" s="12" t="n">
        <f aca="false">AVERAGE(CN8:CY8)</f>
        <v>1561.75</v>
      </c>
      <c r="K8" s="12" t="n">
        <f aca="false">AVERAGE(CZ8:DK8)</f>
        <v>2218.16666666667</v>
      </c>
      <c r="L8" s="12" t="n">
        <f aca="false">AVERAGE(DL8:DW8)</f>
        <v>1416.28571428571</v>
      </c>
      <c r="P8" s="0" t="n">
        <v>341</v>
      </c>
      <c r="Q8" s="0" t="n">
        <v>325</v>
      </c>
      <c r="R8" s="0" t="n">
        <v>627</v>
      </c>
      <c r="S8" s="0" t="n">
        <v>119</v>
      </c>
      <c r="T8" s="0" t="n">
        <v>398</v>
      </c>
      <c r="U8" s="0" t="n">
        <v>125</v>
      </c>
      <c r="V8" s="0" t="n">
        <v>61</v>
      </c>
      <c r="W8" s="0" t="n">
        <v>440</v>
      </c>
      <c r="X8" s="0" t="n">
        <f aca="false">30*22.49</f>
        <v>674.7</v>
      </c>
      <c r="Y8" s="0" t="n">
        <v>591</v>
      </c>
      <c r="Z8" s="0" t="n">
        <v>75</v>
      </c>
      <c r="AA8" s="0" t="n">
        <v>64</v>
      </c>
      <c r="AC8" s="0" t="n">
        <v>158</v>
      </c>
      <c r="AD8" s="0" t="n">
        <v>95</v>
      </c>
      <c r="AE8" s="0" t="n">
        <v>370</v>
      </c>
      <c r="AF8" s="0" t="n">
        <v>104</v>
      </c>
      <c r="AG8" s="0" t="n">
        <v>427</v>
      </c>
      <c r="AH8" s="0" t="n">
        <v>666</v>
      </c>
      <c r="AI8" s="0" t="n">
        <v>2918</v>
      </c>
      <c r="AJ8" s="0" t="n">
        <v>2420</v>
      </c>
      <c r="AK8" s="0" t="n">
        <v>417</v>
      </c>
      <c r="AL8" s="0" t="n">
        <f aca="false">48*10.4</f>
        <v>499.2</v>
      </c>
      <c r="AM8" s="0" t="n">
        <f aca="false">19*8.15</f>
        <v>154.85</v>
      </c>
      <c r="AN8" s="0" t="n">
        <f aca="false">13*7.02</f>
        <v>91.26</v>
      </c>
      <c r="AP8" s="0" t="n">
        <f aca="false">35*6.08</f>
        <v>212.8</v>
      </c>
      <c r="AQ8" s="0" t="n">
        <f aca="false">20*5.1</f>
        <v>102</v>
      </c>
      <c r="AR8" s="0" t="n">
        <v>520</v>
      </c>
      <c r="AS8" s="0" t="n">
        <v>2222</v>
      </c>
      <c r="AT8" s="0" t="n">
        <f aca="false">11.7*180</f>
        <v>2106</v>
      </c>
      <c r="AU8" s="0" t="n">
        <v>1117</v>
      </c>
      <c r="AV8" s="0" t="n">
        <v>661</v>
      </c>
      <c r="AW8" s="0" t="n">
        <v>229</v>
      </c>
      <c r="AX8" s="0" t="n">
        <f aca="false">52*26</f>
        <v>1352</v>
      </c>
      <c r="AY8" s="0" t="n">
        <v>488</v>
      </c>
      <c r="AZ8" s="0" t="n">
        <v>457</v>
      </c>
      <c r="BA8" s="2" t="n">
        <v>3227</v>
      </c>
      <c r="BC8" s="0" t="n">
        <v>5781</v>
      </c>
      <c r="BD8" s="0" t="n">
        <v>2130</v>
      </c>
      <c r="BE8" s="0" t="n">
        <v>2156</v>
      </c>
      <c r="BF8" s="0" t="n">
        <v>497</v>
      </c>
      <c r="BG8" s="0" t="n">
        <v>331</v>
      </c>
      <c r="BH8" s="0" t="n">
        <v>867</v>
      </c>
      <c r="BI8" s="0" t="n">
        <v>1922</v>
      </c>
      <c r="BJ8" s="0" t="n">
        <v>1844</v>
      </c>
      <c r="BK8" s="0" t="n">
        <v>1207</v>
      </c>
      <c r="BL8" s="0" t="n">
        <v>1575</v>
      </c>
      <c r="BM8" s="0" t="n">
        <v>998</v>
      </c>
      <c r="BN8" s="0" t="n">
        <v>1183</v>
      </c>
      <c r="BO8" s="0" t="n">
        <f aca="false">SUM(BC8:BN8)</f>
        <v>20491</v>
      </c>
      <c r="BP8" s="0" t="n">
        <v>1758</v>
      </c>
      <c r="BQ8" s="0" t="n">
        <v>1486</v>
      </c>
      <c r="BR8" s="0" t="n">
        <v>1930</v>
      </c>
      <c r="BS8" s="0" t="n">
        <f aca="false">75*9.72</f>
        <v>729</v>
      </c>
      <c r="BT8" s="0" t="n">
        <v>1059</v>
      </c>
      <c r="BU8" s="0" t="n">
        <v>1434</v>
      </c>
      <c r="BV8" s="0" t="n">
        <v>1652</v>
      </c>
      <c r="BW8" s="0" t="n">
        <v>1554</v>
      </c>
      <c r="BX8" s="0" t="n">
        <v>1463</v>
      </c>
      <c r="BY8" s="0" t="n">
        <v>1855</v>
      </c>
      <c r="BZ8" s="0" t="n">
        <v>2285</v>
      </c>
      <c r="CA8" s="0" t="n">
        <v>1753</v>
      </c>
      <c r="CB8" s="0" t="n">
        <f aca="false">111*10.48</f>
        <v>1163.28</v>
      </c>
      <c r="CC8" s="0" t="n">
        <v>1989</v>
      </c>
      <c r="CD8" s="0" t="n">
        <v>1017</v>
      </c>
      <c r="CE8" s="0" t="n">
        <f aca="false">179*19.9</f>
        <v>3562.1</v>
      </c>
      <c r="CF8" s="0" t="n">
        <f aca="false">135*21.98</f>
        <v>2967.3</v>
      </c>
      <c r="CG8" s="0" t="n">
        <v>1340</v>
      </c>
      <c r="CH8" s="0" t="n">
        <v>1184</v>
      </c>
      <c r="CI8" s="0" t="n">
        <v>913</v>
      </c>
      <c r="CJ8" s="0" t="n">
        <v>1190</v>
      </c>
      <c r="CK8" s="0" t="n">
        <v>992</v>
      </c>
      <c r="CL8" s="0" t="n">
        <v>1103</v>
      </c>
      <c r="CM8" s="0" t="n">
        <v>1977</v>
      </c>
      <c r="CN8" s="0" t="n">
        <v>1620</v>
      </c>
      <c r="CO8" s="0" t="n">
        <f aca="false">175*10.04</f>
        <v>1757</v>
      </c>
      <c r="CP8" s="0" t="n">
        <v>1353</v>
      </c>
      <c r="CQ8" s="0" t="n">
        <v>948</v>
      </c>
      <c r="CR8" s="0" t="n">
        <v>1788</v>
      </c>
      <c r="CS8" s="0" t="n">
        <v>1793</v>
      </c>
      <c r="CT8" s="0" t="n">
        <v>1875</v>
      </c>
      <c r="CU8" s="0" t="n">
        <v>1871</v>
      </c>
      <c r="CV8" s="0" t="n">
        <v>1751</v>
      </c>
      <c r="CW8" s="0" t="n">
        <v>1476</v>
      </c>
      <c r="CX8" s="0" t="n">
        <v>1217</v>
      </c>
      <c r="CY8" s="0" t="n">
        <v>1292</v>
      </c>
      <c r="CZ8" s="0" t="n">
        <v>2045</v>
      </c>
      <c r="DA8" s="0" t="n">
        <v>1556</v>
      </c>
      <c r="DB8" s="0" t="n">
        <v>1435</v>
      </c>
      <c r="DC8" s="0" t="n">
        <v>2484</v>
      </c>
      <c r="DD8" s="0" t="n">
        <v>3452</v>
      </c>
      <c r="DE8" s="0" t="n">
        <v>3614</v>
      </c>
      <c r="DF8" s="0" t="n">
        <v>2376</v>
      </c>
      <c r="DG8" s="0" t="n">
        <v>1394</v>
      </c>
      <c r="DH8" s="0" t="n">
        <v>2274</v>
      </c>
      <c r="DI8" s="0" t="n">
        <v>2505</v>
      </c>
      <c r="DJ8" s="0" t="n">
        <v>1959</v>
      </c>
      <c r="DK8" s="0" t="n">
        <v>1524</v>
      </c>
      <c r="DL8" s="0" t="n">
        <v>1876</v>
      </c>
      <c r="DM8" s="0" t="n">
        <v>1575</v>
      </c>
      <c r="DN8" s="0" t="n">
        <v>1780</v>
      </c>
      <c r="DO8" s="0" t="n">
        <v>1777</v>
      </c>
      <c r="DP8" s="0" t="n">
        <v>1198</v>
      </c>
      <c r="DQ8" s="0" t="n">
        <v>1286</v>
      </c>
      <c r="DR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N9:CY9)</f>
        <v>#DIV/0!</v>
      </c>
      <c r="K9" s="12" t="e">
        <f aca="false">AVERAGE(CZ9:DK9)</f>
        <v>#DIV/0!</v>
      </c>
      <c r="M9" s="12" t="e">
        <f aca="false">AVERAGE(DX9:EI9)</f>
        <v>#DIV/0!</v>
      </c>
      <c r="AP9" s="0" t="n">
        <v>19</v>
      </c>
      <c r="AQ9" s="0" t="n">
        <v>8</v>
      </c>
      <c r="AR9" s="0" t="n">
        <v>2</v>
      </c>
      <c r="AS9" s="0" t="n">
        <v>11</v>
      </c>
      <c r="AT9" s="0" t="n">
        <v>7</v>
      </c>
      <c r="AU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N10:CY10)</f>
        <v>#DIV/0!</v>
      </c>
      <c r="K10" s="12" t="e">
        <f aca="false">AVERAGE(CZ10:DK10)</f>
        <v>#DIV/0!</v>
      </c>
      <c r="M10" s="12" t="e">
        <f aca="false">AVERAGE(DX10:EI10)</f>
        <v>#DIV/0!</v>
      </c>
    </row>
    <row r="12" customFormat="false" ht="15" hidden="false" customHeight="false" outlineLevel="0" collapsed="false">
      <c r="A12" s="0" t="s">
        <v>88</v>
      </c>
    </row>
    <row r="13" customFormat="false" ht="15" hidden="false" customHeight="false" outlineLevel="0" collapsed="false">
      <c r="A13" s="0" t="s">
        <v>91</v>
      </c>
      <c r="L13" s="12" t="n">
        <f aca="false">AVERAGE(DL13:DW13)</f>
        <v>14.7142857142857</v>
      </c>
      <c r="M13" s="12" t="n">
        <f aca="false">AVERAGE(DX13:EI13)</f>
        <v>22.5833333333333</v>
      </c>
      <c r="N13" s="12" t="n">
        <f aca="false">AVERAGE(EJ13:EU13)</f>
        <v>15.4</v>
      </c>
      <c r="DQ13" s="0" t="n">
        <v>27</v>
      </c>
      <c r="DR13" s="0" t="n">
        <v>17</v>
      </c>
      <c r="DS13" s="0" t="n">
        <v>25</v>
      </c>
      <c r="DT13" s="0" t="n">
        <v>13</v>
      </c>
      <c r="DU13" s="0" t="n">
        <v>5</v>
      </c>
      <c r="DV13" s="0" t="n">
        <v>2</v>
      </c>
      <c r="DW13" s="0" t="n">
        <v>14</v>
      </c>
      <c r="DX13" s="0" t="n">
        <v>25</v>
      </c>
      <c r="DY13" s="0" t="n">
        <v>11</v>
      </c>
      <c r="DZ13" s="0" t="n">
        <v>9</v>
      </c>
      <c r="EA13" s="0" t="n">
        <v>6</v>
      </c>
      <c r="EB13" s="0" t="n">
        <v>0</v>
      </c>
      <c r="EC13" s="0" t="n">
        <v>10</v>
      </c>
      <c r="ED13" s="0" t="n">
        <v>42</v>
      </c>
      <c r="EE13" s="0" t="n">
        <v>39</v>
      </c>
      <c r="EF13" s="0" t="n">
        <v>38</v>
      </c>
      <c r="EG13" s="0" t="n">
        <v>31</v>
      </c>
      <c r="EH13" s="0" t="n">
        <v>30</v>
      </c>
      <c r="EI13" s="0" t="n">
        <v>30</v>
      </c>
      <c r="EJ13" s="0" t="n">
        <v>24</v>
      </c>
      <c r="EK13" s="0" t="n">
        <v>6</v>
      </c>
      <c r="EL13" s="0" t="n">
        <v>17</v>
      </c>
      <c r="EM13" s="0" t="n">
        <v>19</v>
      </c>
      <c r="EN13" s="0" t="n">
        <v>11</v>
      </c>
    </row>
    <row r="14" customFormat="false" ht="15" hidden="false" customHeight="false" outlineLevel="0" collapsed="false">
      <c r="A14" s="0" t="s">
        <v>92</v>
      </c>
      <c r="L14" s="12" t="n">
        <f aca="false">AVERAGE(DL14:DW14)</f>
        <v>1</v>
      </c>
      <c r="M14" s="12" t="n">
        <f aca="false">AVERAGE(DX14:EI14)</f>
        <v>0.416666666666667</v>
      </c>
      <c r="N14" s="12" t="n">
        <f aca="false">AVERAGE(EJ14:EU14)</f>
        <v>1</v>
      </c>
      <c r="DQ14" s="0" t="n">
        <v>5</v>
      </c>
      <c r="DR14" s="0" t="n">
        <v>1</v>
      </c>
      <c r="DS14" s="0" t="n">
        <v>0</v>
      </c>
      <c r="DT14" s="0" t="n">
        <v>0</v>
      </c>
      <c r="DU14" s="0" t="n">
        <v>1</v>
      </c>
      <c r="DV14" s="0" t="n">
        <v>0</v>
      </c>
      <c r="DW14" s="0" t="n">
        <v>0</v>
      </c>
      <c r="DX14" s="0" t="n">
        <v>0</v>
      </c>
      <c r="DY14" s="0" t="n">
        <v>1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1</v>
      </c>
      <c r="EE14" s="0" t="n">
        <v>2</v>
      </c>
      <c r="EF14" s="0" t="n">
        <v>0</v>
      </c>
      <c r="EG14" s="0" t="n">
        <v>0</v>
      </c>
      <c r="EH14" s="0" t="n">
        <v>1</v>
      </c>
      <c r="EI14" s="0" t="n">
        <v>0</v>
      </c>
      <c r="EJ14" s="0" t="n">
        <v>0</v>
      </c>
      <c r="EK14" s="0" t="n">
        <v>2</v>
      </c>
      <c r="EL14" s="0" t="n">
        <v>0</v>
      </c>
      <c r="EM14" s="0" t="n">
        <v>0</v>
      </c>
      <c r="EN14" s="0" t="n">
        <v>3</v>
      </c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0" t="s">
        <v>29</v>
      </c>
    </row>
    <row r="17" customFormat="false" ht="15" hidden="false" customHeight="false" outlineLevel="0" collapsed="false">
      <c r="A17" s="0" t="s">
        <v>31</v>
      </c>
      <c r="B17" s="0" t="n">
        <v>50</v>
      </c>
      <c r="C17" s="0" t="n">
        <v>56</v>
      </c>
      <c r="D17" s="5" t="n">
        <f aca="false">AVERAGE(P17:AA17)</f>
        <v>42.5833333333333</v>
      </c>
      <c r="E17" s="5" t="n">
        <f aca="false">AVERAGE(AC17:AN17)</f>
        <v>36.5</v>
      </c>
      <c r="F17" s="12" t="n">
        <f aca="false">AVERAGE(AP17:BA17)</f>
        <v>34.5</v>
      </c>
      <c r="G17" s="12" t="n">
        <f aca="false">AVERAGE(BC17:BN17)</f>
        <v>38.0833333333333</v>
      </c>
      <c r="H17" s="12" t="n">
        <f aca="false">AVERAGE(BP17:CA17)</f>
        <v>30.8333333333333</v>
      </c>
      <c r="I17" s="12" t="n">
        <f aca="false">AVERAGE(CB17:CM17)</f>
        <v>34.1666666666667</v>
      </c>
      <c r="J17" s="12" t="n">
        <f aca="false">AVERAGE(CN17:CY17)</f>
        <v>32.3333333333333</v>
      </c>
      <c r="K17" s="12" t="n">
        <f aca="false">AVERAGE(CZ17:DK17)</f>
        <v>29.25</v>
      </c>
      <c r="L17" s="12" t="n">
        <f aca="false">AVERAGE(DL17:DW17)</f>
        <v>20.0833333333333</v>
      </c>
      <c r="M17" s="12" t="n">
        <f aca="false">AVERAGE(DX17:EI17)</f>
        <v>29.25</v>
      </c>
      <c r="N17" s="12" t="n">
        <f aca="false">AVERAGE(EJ17:EU17)</f>
        <v>38</v>
      </c>
      <c r="P17" s="0" t="n">
        <v>52</v>
      </c>
      <c r="Q17" s="0" t="n">
        <v>48</v>
      </c>
      <c r="R17" s="0" t="n">
        <v>29</v>
      </c>
      <c r="S17" s="0" t="n">
        <v>35</v>
      </c>
      <c r="T17" s="0" t="n">
        <v>42</v>
      </c>
      <c r="U17" s="0" t="n">
        <v>54</v>
      </c>
      <c r="V17" s="0" t="n">
        <v>59</v>
      </c>
      <c r="W17" s="0" t="n">
        <v>45</v>
      </c>
      <c r="X17" s="0" t="n">
        <v>59</v>
      </c>
      <c r="Y17" s="0" t="n">
        <v>20</v>
      </c>
      <c r="Z17" s="0" t="n">
        <v>34</v>
      </c>
      <c r="AA17" s="0" t="n">
        <v>34</v>
      </c>
      <c r="AC17" s="0" t="n">
        <v>38</v>
      </c>
      <c r="AD17" s="0" t="n">
        <v>27</v>
      </c>
      <c r="AE17" s="0" t="n">
        <v>38</v>
      </c>
      <c r="AF17" s="0" t="n">
        <v>41</v>
      </c>
      <c r="AG17" s="0" t="n">
        <v>44</v>
      </c>
      <c r="AH17" s="0" t="n">
        <v>39</v>
      </c>
      <c r="AI17" s="0" t="n">
        <v>29</v>
      </c>
      <c r="AJ17" s="0" t="n">
        <v>46</v>
      </c>
      <c r="AK17" s="0" t="n">
        <v>29</v>
      </c>
      <c r="AL17" s="0" t="n">
        <v>42</v>
      </c>
      <c r="AM17" s="0" t="n">
        <v>33</v>
      </c>
      <c r="AN17" s="0" t="n">
        <v>32</v>
      </c>
      <c r="AP17" s="0" t="n">
        <v>36</v>
      </c>
      <c r="AQ17" s="0" t="n">
        <v>30</v>
      </c>
      <c r="AR17" s="0" t="n">
        <v>34</v>
      </c>
      <c r="AS17" s="0" t="n">
        <v>35</v>
      </c>
      <c r="AT17" s="0" t="n">
        <v>29</v>
      </c>
      <c r="AU17" s="0" t="n">
        <v>36</v>
      </c>
      <c r="AV17" s="0" t="n">
        <v>33</v>
      </c>
      <c r="AW17" s="0" t="n">
        <v>47</v>
      </c>
      <c r="AX17" s="0" t="n">
        <v>41</v>
      </c>
      <c r="AY17" s="0" t="n">
        <v>27</v>
      </c>
      <c r="AZ17" s="0" t="n">
        <v>31</v>
      </c>
      <c r="BA17" s="2" t="n">
        <v>35</v>
      </c>
      <c r="BC17" s="2" t="n">
        <v>34</v>
      </c>
      <c r="BD17" s="2" t="n">
        <v>22</v>
      </c>
      <c r="BE17" s="2" t="n">
        <v>27</v>
      </c>
      <c r="BF17" s="2" t="n">
        <v>47</v>
      </c>
      <c r="BG17" s="2" t="n">
        <v>33</v>
      </c>
      <c r="BH17" s="2" t="n">
        <v>53</v>
      </c>
      <c r="BI17" s="2" t="n">
        <v>52</v>
      </c>
      <c r="BJ17" s="2" t="n">
        <v>49</v>
      </c>
      <c r="BK17" s="2" t="n">
        <v>45</v>
      </c>
      <c r="BL17" s="2" t="n">
        <v>44</v>
      </c>
      <c r="BM17" s="2" t="n">
        <v>28</v>
      </c>
      <c r="BN17" s="2" t="n">
        <v>23</v>
      </c>
      <c r="BO17" s="0" t="n">
        <f aca="false">SUM(BC17:BN17)</f>
        <v>457</v>
      </c>
      <c r="BP17" s="0" t="n">
        <v>37</v>
      </c>
      <c r="BQ17" s="0" t="n">
        <v>26</v>
      </c>
      <c r="BR17" s="0" t="n">
        <v>31</v>
      </c>
      <c r="BS17" s="0" t="n">
        <v>27</v>
      </c>
      <c r="BT17" s="0" t="n">
        <v>25</v>
      </c>
      <c r="BU17" s="0" t="n">
        <v>47</v>
      </c>
      <c r="BV17" s="0" t="n">
        <v>30</v>
      </c>
      <c r="BW17" s="0" t="n">
        <v>41</v>
      </c>
      <c r="BX17" s="0" t="n">
        <v>30</v>
      </c>
      <c r="BY17" s="0" t="n">
        <v>30</v>
      </c>
      <c r="BZ17" s="0" t="n">
        <v>30</v>
      </c>
      <c r="CA17" s="0" t="n">
        <v>16</v>
      </c>
      <c r="CB17" s="0" t="n">
        <v>25</v>
      </c>
      <c r="CC17" s="0" t="n">
        <v>32</v>
      </c>
      <c r="CD17" s="0" t="n">
        <v>23</v>
      </c>
      <c r="CE17" s="0" t="n">
        <v>26</v>
      </c>
      <c r="CF17" s="0" t="n">
        <v>32</v>
      </c>
      <c r="CG17" s="0" t="n">
        <v>44</v>
      </c>
      <c r="CH17" s="0" t="n">
        <v>48</v>
      </c>
      <c r="CI17" s="0" t="n">
        <v>46</v>
      </c>
      <c r="CJ17" s="0" t="n">
        <v>31</v>
      </c>
      <c r="CK17" s="0" t="n">
        <v>38</v>
      </c>
      <c r="CL17" s="0" t="n">
        <v>33</v>
      </c>
      <c r="CM17" s="0" t="n">
        <v>32</v>
      </c>
      <c r="CN17" s="0" t="n">
        <v>33</v>
      </c>
      <c r="CO17" s="0" t="n">
        <v>36</v>
      </c>
      <c r="CP17" s="0" t="n">
        <v>32</v>
      </c>
      <c r="CQ17" s="0" t="n">
        <v>24</v>
      </c>
      <c r="CR17" s="0" t="n">
        <v>35</v>
      </c>
      <c r="CS17" s="0" t="n">
        <v>40</v>
      </c>
      <c r="CT17" s="0" t="n">
        <v>36</v>
      </c>
      <c r="CU17" s="0" t="n">
        <v>42</v>
      </c>
      <c r="CV17" s="0" t="n">
        <v>37</v>
      </c>
      <c r="CW17" s="0" t="n">
        <v>19</v>
      </c>
      <c r="CX17" s="0" t="n">
        <v>24</v>
      </c>
      <c r="CY17" s="0" t="n">
        <v>30</v>
      </c>
      <c r="CZ17" s="0" t="n">
        <v>48</v>
      </c>
      <c r="DA17" s="0" t="n">
        <v>38</v>
      </c>
      <c r="DB17" s="0" t="n">
        <v>44</v>
      </c>
      <c r="DC17" s="0" t="n">
        <v>36</v>
      </c>
      <c r="DD17" s="0" t="n">
        <v>35</v>
      </c>
      <c r="DE17" s="0" t="n">
        <v>34</v>
      </c>
      <c r="DF17" s="0" t="n">
        <v>33</v>
      </c>
      <c r="DG17" s="0" t="n">
        <v>26</v>
      </c>
      <c r="DH17" s="0" t="n">
        <v>18</v>
      </c>
      <c r="DI17" s="0" t="n">
        <v>16</v>
      </c>
      <c r="DJ17" s="0" t="n">
        <v>9</v>
      </c>
      <c r="DK17" s="0" t="n">
        <v>14</v>
      </c>
      <c r="DL17" s="0" t="n">
        <v>35</v>
      </c>
      <c r="DM17" s="0" t="n">
        <v>12</v>
      </c>
      <c r="DN17" s="0" t="n">
        <v>21</v>
      </c>
      <c r="DO17" s="0" t="n">
        <v>21</v>
      </c>
      <c r="DP17" s="0" t="n">
        <v>14</v>
      </c>
      <c r="DQ17" s="0" t="n">
        <v>29</v>
      </c>
      <c r="DR17" s="0" t="n">
        <v>15</v>
      </c>
      <c r="DS17" s="0" t="n">
        <v>26</v>
      </c>
      <c r="DT17" s="0" t="n">
        <v>20</v>
      </c>
      <c r="DU17" s="0" t="n">
        <v>16</v>
      </c>
      <c r="DV17" s="0" t="n">
        <v>11</v>
      </c>
      <c r="DW17" s="0" t="n">
        <v>21</v>
      </c>
      <c r="DX17" s="0" t="n">
        <v>30</v>
      </c>
      <c r="DY17" s="0" t="n">
        <v>23</v>
      </c>
      <c r="DZ17" s="0" t="n">
        <v>22</v>
      </c>
      <c r="EA17" s="0" t="n">
        <v>18</v>
      </c>
      <c r="EB17" s="0" t="n">
        <v>26</v>
      </c>
      <c r="EC17" s="0" t="n">
        <v>30</v>
      </c>
      <c r="ED17" s="0" t="n">
        <v>45</v>
      </c>
      <c r="EE17" s="0" t="n">
        <v>41</v>
      </c>
      <c r="EF17" s="0" t="n">
        <v>30</v>
      </c>
      <c r="EG17" s="0" t="n">
        <v>32</v>
      </c>
      <c r="EH17" s="0" t="n">
        <v>29</v>
      </c>
      <c r="EI17" s="0" t="n">
        <v>25</v>
      </c>
      <c r="EJ17" s="0" t="n">
        <v>45</v>
      </c>
      <c r="EK17" s="0" t="n">
        <v>33</v>
      </c>
      <c r="EL17" s="0" t="n">
        <v>40</v>
      </c>
      <c r="EM17" s="0" t="n">
        <v>33</v>
      </c>
      <c r="EN17" s="0" t="n">
        <v>39</v>
      </c>
    </row>
    <row r="18" customFormat="false" ht="15" hidden="false" customHeight="false" outlineLevel="0" collapsed="false">
      <c r="A18" s="0" t="s">
        <v>25</v>
      </c>
      <c r="B18" s="0" t="n">
        <v>40</v>
      </c>
      <c r="C18" s="0" t="n">
        <v>76</v>
      </c>
      <c r="D18" s="5" t="n">
        <f aca="false">AVERAGE(P18:AA18)</f>
        <v>91.5</v>
      </c>
      <c r="E18" s="5" t="n">
        <f aca="false">AVERAGE(AC18:AN18)</f>
        <v>104.666666666667</v>
      </c>
      <c r="F18" s="12" t="n">
        <f aca="false">AVERAGE(AP18:BA18)</f>
        <v>155.333333333333</v>
      </c>
      <c r="G18" s="12" t="n">
        <f aca="false">AVERAGE(BC18:BN18)</f>
        <v>218.75</v>
      </c>
      <c r="H18" s="12" t="n">
        <f aca="false">AVERAGE(BP18:CA18)</f>
        <v>250</v>
      </c>
      <c r="I18" s="12" t="n">
        <f aca="false">AVERAGE(CB18:CM18)</f>
        <v>302.833333333333</v>
      </c>
      <c r="J18" s="12" t="n">
        <f aca="false">AVERAGE(CN18:CY18)</f>
        <v>356.833333333333</v>
      </c>
      <c r="K18" s="12" t="n">
        <f aca="false">AVERAGE(CZ18:DK18)</f>
        <v>398.75</v>
      </c>
      <c r="L18" s="12" t="n">
        <f aca="false">AVERAGE(DL18:DW18)</f>
        <v>366.833333333333</v>
      </c>
      <c r="M18" s="12" t="n">
        <f aca="false">AVERAGE(DX18:EI18)</f>
        <v>377.666666666667</v>
      </c>
      <c r="N18" s="12" t="n">
        <f aca="false">AVERAGE(EJ18:EU18)</f>
        <v>465</v>
      </c>
      <c r="P18" s="0" t="n">
        <v>83</v>
      </c>
      <c r="Q18" s="0" t="n">
        <v>90</v>
      </c>
      <c r="R18" s="0" t="n">
        <v>78</v>
      </c>
      <c r="S18" s="0" t="n">
        <v>84</v>
      </c>
      <c r="T18" s="0" t="n">
        <v>88</v>
      </c>
      <c r="U18" s="0" t="n">
        <v>102</v>
      </c>
      <c r="V18" s="0" t="n">
        <v>97</v>
      </c>
      <c r="W18" s="0" t="n">
        <v>96</v>
      </c>
      <c r="X18" s="0" t="n">
        <v>107</v>
      </c>
      <c r="Y18" s="0" t="n">
        <v>99</v>
      </c>
      <c r="Z18" s="0" t="n">
        <v>86</v>
      </c>
      <c r="AA18" s="0" t="n">
        <v>88</v>
      </c>
      <c r="AC18" s="0" t="n">
        <v>115</v>
      </c>
      <c r="AD18" s="0" t="n">
        <v>85</v>
      </c>
      <c r="AE18" s="0" t="n">
        <v>91</v>
      </c>
      <c r="AF18" s="0" t="n">
        <v>85</v>
      </c>
      <c r="AG18" s="0" t="n">
        <v>89</v>
      </c>
      <c r="AH18" s="0" t="n">
        <v>99</v>
      </c>
      <c r="AI18" s="0" t="n">
        <v>108</v>
      </c>
      <c r="AJ18" s="0" t="n">
        <v>97</v>
      </c>
      <c r="AK18" s="0" t="n">
        <v>106</v>
      </c>
      <c r="AL18" s="0" t="n">
        <v>126</v>
      </c>
      <c r="AM18" s="0" t="n">
        <v>133</v>
      </c>
      <c r="AN18" s="0" t="n">
        <v>122</v>
      </c>
      <c r="AP18" s="0" t="n">
        <v>136</v>
      </c>
      <c r="AQ18" s="0" t="n">
        <v>144</v>
      </c>
      <c r="AR18" s="0" t="n">
        <v>151</v>
      </c>
      <c r="AS18" s="0" t="n">
        <v>148</v>
      </c>
      <c r="AT18" s="0" t="n">
        <v>144</v>
      </c>
      <c r="AU18" s="0" t="n">
        <v>142</v>
      </c>
      <c r="AV18" s="0" t="n">
        <v>161</v>
      </c>
      <c r="AW18" s="0" t="n">
        <v>179</v>
      </c>
      <c r="AX18" s="0" t="n">
        <v>159</v>
      </c>
      <c r="AY18" s="0" t="n">
        <v>170</v>
      </c>
      <c r="AZ18" s="0" t="n">
        <v>157</v>
      </c>
      <c r="BA18" s="2" t="n">
        <v>173</v>
      </c>
      <c r="BC18" s="2" t="n">
        <v>205</v>
      </c>
      <c r="BD18" s="2" t="n">
        <v>162</v>
      </c>
      <c r="BE18" s="2" t="n">
        <v>172</v>
      </c>
      <c r="BF18" s="2" t="n">
        <v>200</v>
      </c>
      <c r="BG18" s="2" t="n">
        <v>221</v>
      </c>
      <c r="BH18" s="2" t="n">
        <v>216</v>
      </c>
      <c r="BI18" s="2" t="n">
        <v>239</v>
      </c>
      <c r="BJ18" s="2" t="n">
        <v>217</v>
      </c>
      <c r="BK18" s="2" t="n">
        <v>245</v>
      </c>
      <c r="BL18" s="2" t="n">
        <v>281</v>
      </c>
      <c r="BM18" s="2" t="n">
        <v>240</v>
      </c>
      <c r="BN18" s="2" t="n">
        <v>227</v>
      </c>
      <c r="BO18" s="0" t="n">
        <f aca="false">SUM(BC18:BN18)</f>
        <v>2625</v>
      </c>
      <c r="BP18" s="0" t="n">
        <v>234</v>
      </c>
      <c r="BQ18" s="0" t="n">
        <v>204</v>
      </c>
      <c r="BR18" s="0" t="n">
        <v>233</v>
      </c>
      <c r="BS18" s="0" t="n">
        <v>218</v>
      </c>
      <c r="BT18" s="0" t="n">
        <v>246</v>
      </c>
      <c r="BU18" s="0" t="n">
        <v>249</v>
      </c>
      <c r="BV18" s="0" t="n">
        <v>276</v>
      </c>
      <c r="BW18" s="0" t="n">
        <v>260</v>
      </c>
      <c r="BX18" s="0" t="n">
        <v>264</v>
      </c>
      <c r="BY18" s="0" t="n">
        <v>272</v>
      </c>
      <c r="BZ18" s="0" t="n">
        <v>269</v>
      </c>
      <c r="CA18" s="0" t="n">
        <v>275</v>
      </c>
      <c r="CB18" s="0" t="n">
        <v>259</v>
      </c>
      <c r="CC18" s="0" t="n">
        <v>253</v>
      </c>
      <c r="CD18" s="0" t="n">
        <v>253</v>
      </c>
      <c r="CE18" s="0" t="n">
        <v>281</v>
      </c>
      <c r="CF18" s="0" t="n">
        <v>307</v>
      </c>
      <c r="CG18" s="0" t="n">
        <v>303</v>
      </c>
      <c r="CH18" s="0" t="n">
        <v>335</v>
      </c>
      <c r="CI18" s="0" t="n">
        <v>340</v>
      </c>
      <c r="CJ18" s="0" t="n">
        <v>337</v>
      </c>
      <c r="CK18" s="0" t="n">
        <v>326</v>
      </c>
      <c r="CL18" s="0" t="n">
        <v>314</v>
      </c>
      <c r="CM18" s="0" t="n">
        <v>326</v>
      </c>
      <c r="CN18" s="0" t="n">
        <v>340</v>
      </c>
      <c r="CO18" s="0" t="n">
        <v>332</v>
      </c>
      <c r="CP18" s="0" t="n">
        <v>354</v>
      </c>
      <c r="CQ18" s="0" t="n">
        <v>357</v>
      </c>
      <c r="CR18" s="0" t="n">
        <v>379</v>
      </c>
      <c r="CS18" s="0" t="n">
        <v>386</v>
      </c>
      <c r="CT18" s="0" t="n">
        <v>338</v>
      </c>
      <c r="CU18" s="0" t="n">
        <v>378</v>
      </c>
      <c r="CV18" s="0" t="n">
        <v>360</v>
      </c>
      <c r="CW18" s="0" t="n">
        <v>366</v>
      </c>
      <c r="CX18" s="0" t="n">
        <v>346</v>
      </c>
      <c r="CY18" s="0" t="n">
        <v>346</v>
      </c>
      <c r="CZ18" s="0" t="n">
        <v>404</v>
      </c>
      <c r="DA18" s="0" t="n">
        <v>386</v>
      </c>
      <c r="DB18" s="0" t="n">
        <v>396</v>
      </c>
      <c r="DC18" s="0" t="n">
        <v>404</v>
      </c>
      <c r="DD18" s="0" t="n">
        <v>411</v>
      </c>
      <c r="DE18" s="0" t="n">
        <v>414</v>
      </c>
      <c r="DF18" s="0" t="n">
        <v>423</v>
      </c>
      <c r="DG18" s="0" t="n">
        <v>421</v>
      </c>
      <c r="DH18" s="0" t="n">
        <v>385</v>
      </c>
      <c r="DI18" s="0" t="n">
        <v>385</v>
      </c>
      <c r="DJ18" s="0" t="n">
        <v>365</v>
      </c>
      <c r="DK18" s="0" t="n">
        <v>391</v>
      </c>
      <c r="DL18" s="0" t="n">
        <v>419</v>
      </c>
      <c r="DM18" s="0" t="n">
        <v>379</v>
      </c>
      <c r="DN18" s="0" t="n">
        <v>365</v>
      </c>
      <c r="DO18" s="0" t="n">
        <v>374</v>
      </c>
      <c r="DP18" s="0" t="n">
        <v>379</v>
      </c>
      <c r="DQ18" s="0" t="n">
        <v>379</v>
      </c>
      <c r="DR18" s="0" t="n">
        <v>362</v>
      </c>
      <c r="DS18" s="0" t="n">
        <v>361</v>
      </c>
      <c r="DT18" s="0" t="n">
        <v>357</v>
      </c>
      <c r="DU18" s="0" t="n">
        <v>353</v>
      </c>
      <c r="DV18" s="0" t="n">
        <v>324</v>
      </c>
      <c r="DW18" s="0" t="n">
        <v>350</v>
      </c>
      <c r="DX18" s="0" t="n">
        <v>397</v>
      </c>
      <c r="DY18" s="0" t="n">
        <v>365</v>
      </c>
      <c r="DZ18" s="0" t="n">
        <v>336</v>
      </c>
      <c r="EA18" s="0" t="n">
        <v>349</v>
      </c>
      <c r="EB18" s="0" t="n">
        <v>352</v>
      </c>
      <c r="EC18" s="0" t="n">
        <v>370</v>
      </c>
      <c r="ED18" s="0" t="n">
        <v>384</v>
      </c>
      <c r="EE18" s="0" t="n">
        <v>393</v>
      </c>
      <c r="EF18" s="0" t="n">
        <v>397</v>
      </c>
      <c r="EG18" s="0" t="n">
        <v>388</v>
      </c>
      <c r="EH18" s="0" t="n">
        <v>385</v>
      </c>
      <c r="EI18" s="0" t="n">
        <v>416</v>
      </c>
      <c r="EJ18" s="0" t="n">
        <v>474</v>
      </c>
      <c r="EK18" s="0" t="n">
        <v>459</v>
      </c>
      <c r="EL18" s="0" t="n">
        <v>464</v>
      </c>
      <c r="EM18" s="0" t="n">
        <v>456</v>
      </c>
      <c r="EN18" s="0" t="n">
        <v>472</v>
      </c>
    </row>
    <row r="19" customFormat="false" ht="15" hidden="false" customHeight="false" outlineLevel="0" collapsed="false">
      <c r="A19" s="0" t="s">
        <v>32</v>
      </c>
      <c r="B19" s="0" t="n">
        <v>62</v>
      </c>
      <c r="C19" s="0" t="n">
        <v>90</v>
      </c>
      <c r="D19" s="5" t="n">
        <f aca="false">AVERAGE(P19:AA19)</f>
        <v>105.666666666667</v>
      </c>
      <c r="E19" s="5" t="n">
        <f aca="false">AVERAGE(AC19:AN19)</f>
        <v>95.5833333333333</v>
      </c>
      <c r="F19" s="12" t="n">
        <f aca="false">AVERAGE(AP19:BA19)</f>
        <v>118</v>
      </c>
      <c r="G19" s="12" t="n">
        <f aca="false">AVERAGE(BC19:BN19)</f>
        <v>230.916666666667</v>
      </c>
      <c r="H19" s="12" t="n">
        <f aca="false">AVERAGE(BP19:CA19)</f>
        <v>249.75</v>
      </c>
      <c r="I19" s="12" t="n">
        <f aca="false">AVERAGE(CB19:CM19)</f>
        <v>224.166666666667</v>
      </c>
      <c r="J19" s="12" t="n">
        <f aca="false">AVERAGE(CN19:CY19)</f>
        <v>141.916666666667</v>
      </c>
      <c r="K19" s="12" t="n">
        <f aca="false">AVERAGE(CZ19:DK19)</f>
        <v>138.75</v>
      </c>
      <c r="L19" s="12" t="n">
        <f aca="false">AVERAGE(DL19:DW19)</f>
        <v>105.25</v>
      </c>
      <c r="M19" s="12" t="n">
        <f aca="false">AVERAGE(DX19:EI19)</f>
        <v>56.4166666666667</v>
      </c>
      <c r="N19" s="12" t="n">
        <f aca="false">AVERAGE(EJ19:EU19)</f>
        <v>36.2</v>
      </c>
      <c r="P19" s="0" t="n">
        <v>89</v>
      </c>
      <c r="Q19" s="0" t="n">
        <v>97</v>
      </c>
      <c r="R19" s="0" t="n">
        <v>87</v>
      </c>
      <c r="S19" s="0" t="n">
        <v>82</v>
      </c>
      <c r="T19" s="0" t="n">
        <v>93</v>
      </c>
      <c r="U19" s="0" t="n">
        <v>111</v>
      </c>
      <c r="V19" s="0" t="n">
        <v>128</v>
      </c>
      <c r="W19" s="0" t="n">
        <v>117</v>
      </c>
      <c r="X19" s="0" t="n">
        <v>123</v>
      </c>
      <c r="Y19" s="0" t="n">
        <v>151</v>
      </c>
      <c r="Z19" s="0" t="n">
        <v>98</v>
      </c>
      <c r="AA19" s="0" t="n">
        <v>92</v>
      </c>
      <c r="AC19" s="0" t="n">
        <v>133</v>
      </c>
      <c r="AD19" s="0" t="n">
        <v>71</v>
      </c>
      <c r="AE19" s="0" t="n">
        <v>97</v>
      </c>
      <c r="AF19" s="0" t="n">
        <v>82</v>
      </c>
      <c r="AG19" s="0" t="n">
        <v>90</v>
      </c>
      <c r="AH19" s="0" t="n">
        <v>93</v>
      </c>
      <c r="AI19" s="0" t="n">
        <v>118</v>
      </c>
      <c r="AJ19" s="0" t="n">
        <v>85</v>
      </c>
      <c r="AK19" s="0" t="n">
        <v>82</v>
      </c>
      <c r="AL19" s="0" t="n">
        <v>82</v>
      </c>
      <c r="AM19" s="0" t="n">
        <v>120</v>
      </c>
      <c r="AN19" s="0" t="n">
        <v>94</v>
      </c>
      <c r="AP19" s="0" t="n">
        <v>109</v>
      </c>
      <c r="AQ19" s="0" t="n">
        <v>104</v>
      </c>
      <c r="AR19" s="0" t="n">
        <v>99</v>
      </c>
      <c r="AS19" s="0" t="n">
        <v>108</v>
      </c>
      <c r="AT19" s="0" t="n">
        <v>119</v>
      </c>
      <c r="AU19" s="0" t="n">
        <v>119</v>
      </c>
      <c r="AV19" s="0" t="n">
        <v>134</v>
      </c>
      <c r="AW19" s="0" t="n">
        <v>130</v>
      </c>
      <c r="AX19" s="0" t="n">
        <v>120</v>
      </c>
      <c r="AY19" s="0" t="n">
        <v>98</v>
      </c>
      <c r="AZ19" s="0" t="n">
        <v>127</v>
      </c>
      <c r="BA19" s="2" t="n">
        <v>149</v>
      </c>
      <c r="BC19" s="2" t="n">
        <v>118</v>
      </c>
      <c r="BD19" s="2" t="n">
        <v>96</v>
      </c>
      <c r="BE19" s="2" t="n">
        <v>132</v>
      </c>
      <c r="BF19" s="2" t="n">
        <v>180</v>
      </c>
      <c r="BG19" s="2" t="n">
        <v>191</v>
      </c>
      <c r="BH19" s="2" t="n">
        <v>262</v>
      </c>
      <c r="BI19" s="2" t="n">
        <v>330</v>
      </c>
      <c r="BJ19" s="2" t="n">
        <v>386</v>
      </c>
      <c r="BK19" s="2" t="n">
        <v>294</v>
      </c>
      <c r="BL19" s="2" t="n">
        <v>282</v>
      </c>
      <c r="BM19" s="2" t="n">
        <v>267</v>
      </c>
      <c r="BN19" s="2" t="n">
        <v>233</v>
      </c>
      <c r="BO19" s="0" t="n">
        <f aca="false">SUM(BC19:BN19)</f>
        <v>2771</v>
      </c>
      <c r="BP19" s="0" t="n">
        <v>198</v>
      </c>
      <c r="BQ19" s="0" t="n">
        <v>173</v>
      </c>
      <c r="BR19" s="0" t="n">
        <v>212</v>
      </c>
      <c r="BS19" s="0" t="n">
        <v>275</v>
      </c>
      <c r="BT19" s="0" t="n">
        <v>282</v>
      </c>
      <c r="BU19" s="0" t="n">
        <v>317</v>
      </c>
      <c r="BV19" s="0" t="n">
        <v>259</v>
      </c>
      <c r="BW19" s="0" t="n">
        <v>239</v>
      </c>
      <c r="BX19" s="0" t="n">
        <v>247</v>
      </c>
      <c r="BY19" s="0" t="n">
        <v>266</v>
      </c>
      <c r="BZ19" s="0" t="n">
        <v>243</v>
      </c>
      <c r="CA19" s="0" t="n">
        <v>286</v>
      </c>
      <c r="CB19" s="0" t="n">
        <v>279</v>
      </c>
      <c r="CC19" s="0" t="n">
        <v>298</v>
      </c>
      <c r="CD19" s="0" t="n">
        <v>298</v>
      </c>
      <c r="CE19" s="0" t="n">
        <v>264</v>
      </c>
      <c r="CF19" s="0" t="n">
        <v>240</v>
      </c>
      <c r="CG19" s="0" t="n">
        <v>194</v>
      </c>
      <c r="CH19" s="0" t="n">
        <v>221</v>
      </c>
      <c r="CI19" s="0" t="n">
        <v>226</v>
      </c>
      <c r="CJ19" s="0" t="n">
        <v>205</v>
      </c>
      <c r="CK19" s="0" t="n">
        <v>157</v>
      </c>
      <c r="CL19" s="0" t="n">
        <v>150</v>
      </c>
      <c r="CM19" s="0" t="n">
        <v>158</v>
      </c>
      <c r="CN19" s="0" t="n">
        <v>145</v>
      </c>
      <c r="CO19" s="0" t="n">
        <v>129</v>
      </c>
      <c r="CP19" s="0" t="n">
        <v>118</v>
      </c>
      <c r="CQ19" s="0" t="n">
        <v>135</v>
      </c>
      <c r="CR19" s="0" t="n">
        <v>145</v>
      </c>
      <c r="CS19" s="0" t="n">
        <v>183</v>
      </c>
      <c r="CT19" s="0" t="n">
        <v>178</v>
      </c>
      <c r="CU19" s="0" t="n">
        <v>131</v>
      </c>
      <c r="CV19" s="0" t="n">
        <v>106</v>
      </c>
      <c r="CW19" s="0" t="n">
        <v>143</v>
      </c>
      <c r="CX19" s="0" t="n">
        <v>162</v>
      </c>
      <c r="CY19" s="0" t="n">
        <v>128</v>
      </c>
      <c r="CZ19" s="0" t="n">
        <v>113</v>
      </c>
      <c r="DA19" s="0" t="n">
        <v>99</v>
      </c>
      <c r="DB19" s="0" t="n">
        <v>130</v>
      </c>
      <c r="DC19" s="0" t="n">
        <v>146</v>
      </c>
      <c r="DD19" s="0" t="n">
        <v>202</v>
      </c>
      <c r="DE19" s="0" t="n">
        <v>162</v>
      </c>
      <c r="DF19" s="0" t="n">
        <v>151</v>
      </c>
      <c r="DG19" s="0" t="n">
        <v>147</v>
      </c>
      <c r="DH19" s="0" t="n">
        <v>134</v>
      </c>
      <c r="DI19" s="0" t="n">
        <v>147</v>
      </c>
      <c r="DJ19" s="0" t="n">
        <v>129</v>
      </c>
      <c r="DK19" s="0" t="n">
        <v>105</v>
      </c>
      <c r="DL19" s="0" t="n">
        <v>118</v>
      </c>
      <c r="DM19" s="0" t="n">
        <v>125</v>
      </c>
      <c r="DN19" s="0" t="n">
        <v>103</v>
      </c>
      <c r="DO19" s="0" t="n">
        <v>112</v>
      </c>
      <c r="DP19" s="0" t="n">
        <v>111</v>
      </c>
      <c r="DQ19" s="0" t="n">
        <v>129</v>
      </c>
      <c r="DR19" s="0" t="n">
        <v>103</v>
      </c>
      <c r="DS19" s="0" t="n">
        <v>74</v>
      </c>
      <c r="DT19" s="0" t="n">
        <v>107</v>
      </c>
      <c r="DU19" s="0" t="n">
        <v>90</v>
      </c>
      <c r="DV19" s="0" t="n">
        <v>73</v>
      </c>
      <c r="DW19" s="0" t="n">
        <v>118</v>
      </c>
      <c r="DX19" s="0" t="n">
        <v>60</v>
      </c>
      <c r="DY19" s="0" t="n">
        <v>69</v>
      </c>
      <c r="DZ19" s="0" t="n">
        <v>61</v>
      </c>
      <c r="EA19" s="0" t="n">
        <v>62</v>
      </c>
      <c r="EB19" s="0" t="n">
        <v>56</v>
      </c>
      <c r="EC19" s="0" t="n">
        <v>71</v>
      </c>
      <c r="ED19" s="0" t="n">
        <v>83</v>
      </c>
      <c r="EE19" s="0" t="n">
        <v>57</v>
      </c>
      <c r="EF19" s="0" t="n">
        <v>45</v>
      </c>
      <c r="EG19" s="0" t="n">
        <v>42</v>
      </c>
      <c r="EH19" s="0" t="n">
        <v>35</v>
      </c>
      <c r="EI19" s="0" t="n">
        <v>36</v>
      </c>
      <c r="EJ19" s="0" t="n">
        <v>37</v>
      </c>
      <c r="EK19" s="0" t="n">
        <v>41</v>
      </c>
      <c r="EL19" s="0" t="n">
        <v>36</v>
      </c>
      <c r="EM19" s="0" t="n">
        <v>31</v>
      </c>
      <c r="EN19" s="0" t="n">
        <v>36</v>
      </c>
    </row>
    <row r="20" customFormat="false" ht="15" hidden="false" customHeight="false" outlineLevel="0" collapsed="false">
      <c r="A20" s="0" t="s">
        <v>33</v>
      </c>
      <c r="B20" s="0" t="n">
        <v>4</v>
      </c>
      <c r="C20" s="0" t="n">
        <v>5</v>
      </c>
      <c r="D20" s="5" t="n">
        <f aca="false">AVERAGE(P20:AA20)</f>
        <v>5.16666666666667</v>
      </c>
      <c r="E20" s="5" t="n">
        <f aca="false">AVERAGE(AC20:AN20)</f>
        <v>3.41666666666667</v>
      </c>
      <c r="F20" s="12" t="n">
        <f aca="false">AVERAGE(AP20:BA20)</f>
        <v>2.58333333333333</v>
      </c>
      <c r="G20" s="12" t="n">
        <f aca="false">AVERAGE(BC20:BN20)</f>
        <v>2.66666666666667</v>
      </c>
      <c r="H20" s="12" t="n">
        <f aca="false">AVERAGE(BP20:CA20)</f>
        <v>1.5</v>
      </c>
      <c r="I20" s="12" t="n">
        <f aca="false">AVERAGE(CB20:CM20)</f>
        <v>0.666666666666667</v>
      </c>
      <c r="J20" s="12" t="n">
        <f aca="false">AVERAGE(CN20:CY20)</f>
        <v>0.166666666666667</v>
      </c>
      <c r="K20" s="12" t="n">
        <f aca="false">AVERAGE(CZ20:DK20)</f>
        <v>0.583333333333333</v>
      </c>
      <c r="L20" s="12" t="n">
        <f aca="false">AVERAGE(DL20:DW20)</f>
        <v>1.66666666666667</v>
      </c>
      <c r="M20" s="12" t="n">
        <f aca="false">AVERAGE(DX20:EI20)</f>
        <v>0.5</v>
      </c>
      <c r="N20" s="12" t="n">
        <f aca="false">AVERAGE(EJ20:EU20)</f>
        <v>0.4</v>
      </c>
      <c r="P20" s="0" t="n">
        <v>3</v>
      </c>
      <c r="Q20" s="0" t="n">
        <v>6</v>
      </c>
      <c r="R20" s="0" t="n">
        <v>4</v>
      </c>
      <c r="S20" s="0" t="n">
        <v>1</v>
      </c>
      <c r="T20" s="0" t="n">
        <v>2</v>
      </c>
      <c r="U20" s="0" t="n">
        <v>8</v>
      </c>
      <c r="V20" s="0" t="n">
        <v>7</v>
      </c>
      <c r="W20" s="0" t="n">
        <v>11</v>
      </c>
      <c r="X20" s="0" t="n">
        <v>6</v>
      </c>
      <c r="Y20" s="0" t="n">
        <v>4</v>
      </c>
      <c r="Z20" s="0" t="n">
        <v>6</v>
      </c>
      <c r="AA20" s="0" t="n">
        <v>4</v>
      </c>
      <c r="AC20" s="0" t="n">
        <v>2</v>
      </c>
      <c r="AD20" s="0" t="n">
        <v>4</v>
      </c>
      <c r="AE20" s="0" t="n">
        <v>7</v>
      </c>
      <c r="AF20" s="0" t="n">
        <v>2</v>
      </c>
      <c r="AG20" s="0" t="n">
        <v>6</v>
      </c>
      <c r="AH20" s="0" t="n">
        <v>0</v>
      </c>
      <c r="AI20" s="0" t="n">
        <v>3</v>
      </c>
      <c r="AJ20" s="0" t="n">
        <v>7</v>
      </c>
      <c r="AK20" s="0" t="n">
        <v>3</v>
      </c>
      <c r="AL20" s="0" t="n">
        <v>1</v>
      </c>
      <c r="AM20" s="0" t="n">
        <v>1</v>
      </c>
      <c r="AN20" s="0" t="n">
        <v>5</v>
      </c>
      <c r="AP20" s="0" t="n">
        <v>2</v>
      </c>
      <c r="AQ20" s="0" t="n">
        <v>2</v>
      </c>
      <c r="AR20" s="0" t="n">
        <v>3</v>
      </c>
      <c r="AS20" s="0" t="n">
        <v>3</v>
      </c>
      <c r="AT20" s="0" t="n">
        <v>3</v>
      </c>
      <c r="AU20" s="0" t="n">
        <v>2</v>
      </c>
      <c r="AV20" s="0" t="n">
        <v>1</v>
      </c>
      <c r="AW20" s="0" t="n">
        <v>6</v>
      </c>
      <c r="AX20" s="0" t="n">
        <v>2</v>
      </c>
      <c r="AY20" s="0" t="n">
        <v>1</v>
      </c>
      <c r="AZ20" s="0" t="n">
        <v>3</v>
      </c>
      <c r="BA20" s="2" t="n">
        <v>3</v>
      </c>
      <c r="BC20" s="2" t="n">
        <v>2</v>
      </c>
      <c r="BD20" s="2" t="n">
        <v>0</v>
      </c>
      <c r="BE20" s="2" t="n">
        <v>0</v>
      </c>
      <c r="BF20" s="2" t="n">
        <v>1</v>
      </c>
      <c r="BG20" s="2" t="n">
        <v>6</v>
      </c>
      <c r="BH20" s="2" t="n">
        <v>1</v>
      </c>
      <c r="BI20" s="2" t="n">
        <v>6</v>
      </c>
      <c r="BJ20" s="2" t="n">
        <v>4</v>
      </c>
      <c r="BK20" s="2" t="n">
        <v>3</v>
      </c>
      <c r="BL20" s="2" t="n">
        <v>5</v>
      </c>
      <c r="BM20" s="2" t="n">
        <v>2</v>
      </c>
      <c r="BN20" s="2" t="n">
        <v>2</v>
      </c>
      <c r="BO20" s="0" t="n">
        <f aca="false">SUM(BC20:BN20)</f>
        <v>32</v>
      </c>
      <c r="BP20" s="0" t="n">
        <v>2</v>
      </c>
      <c r="BQ20" s="0" t="n">
        <v>0</v>
      </c>
      <c r="BR20" s="0" t="n">
        <v>3</v>
      </c>
      <c r="BS20" s="0" t="n">
        <v>1</v>
      </c>
      <c r="BT20" s="0" t="n">
        <v>6</v>
      </c>
      <c r="BU20" s="0" t="n">
        <v>1</v>
      </c>
      <c r="BV20" s="0" t="n">
        <v>1</v>
      </c>
      <c r="BW20" s="0" t="n">
        <v>2</v>
      </c>
      <c r="BX20" s="0" t="n">
        <v>1</v>
      </c>
      <c r="BY20" s="0" t="n">
        <v>0</v>
      </c>
      <c r="BZ20" s="0" t="n">
        <v>1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3</v>
      </c>
      <c r="CG20" s="0" t="n">
        <v>0</v>
      </c>
      <c r="CH20" s="0" t="n">
        <v>0</v>
      </c>
      <c r="CI20" s="0" t="n">
        <v>0</v>
      </c>
      <c r="CJ20" s="0" t="n">
        <v>3</v>
      </c>
      <c r="CK20" s="0" t="n">
        <v>1</v>
      </c>
      <c r="CL20" s="0" t="n">
        <v>1</v>
      </c>
      <c r="CM20" s="0" t="n">
        <v>0</v>
      </c>
      <c r="CN20" s="0" t="n">
        <v>0</v>
      </c>
      <c r="CO20" s="0" t="n">
        <v>2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1</v>
      </c>
      <c r="DE20" s="0" t="n">
        <v>0</v>
      </c>
      <c r="DF20" s="0" t="n">
        <v>0</v>
      </c>
      <c r="DG20" s="0" t="n">
        <v>1</v>
      </c>
      <c r="DH20" s="0" t="n">
        <v>2</v>
      </c>
      <c r="DI20" s="0" t="n">
        <v>2</v>
      </c>
      <c r="DJ20" s="0" t="n">
        <v>0</v>
      </c>
      <c r="DK20" s="0" t="n">
        <v>1</v>
      </c>
      <c r="DL20" s="0" t="n">
        <v>3</v>
      </c>
      <c r="DM20" s="0" t="n">
        <v>2</v>
      </c>
      <c r="DN20" s="0" t="n">
        <v>1</v>
      </c>
      <c r="DO20" s="0" t="n">
        <v>1</v>
      </c>
      <c r="DP20" s="0" t="n">
        <v>1</v>
      </c>
      <c r="DQ20" s="0" t="n">
        <v>3</v>
      </c>
      <c r="DR20" s="0" t="n">
        <v>2</v>
      </c>
      <c r="DS20" s="0" t="n">
        <v>5</v>
      </c>
      <c r="DT20" s="0" t="n">
        <v>1</v>
      </c>
      <c r="DU20" s="0" t="n">
        <v>1</v>
      </c>
      <c r="DV20" s="0" t="n">
        <v>0</v>
      </c>
      <c r="DW20" s="0" t="n">
        <v>0</v>
      </c>
      <c r="DX20" s="0" t="n">
        <v>2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3</v>
      </c>
      <c r="ED20" s="0" t="n">
        <v>0</v>
      </c>
      <c r="EE20" s="0" t="n">
        <v>1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1</v>
      </c>
      <c r="EK20" s="0" t="n">
        <v>0</v>
      </c>
      <c r="EL20" s="0" t="n">
        <v>0</v>
      </c>
      <c r="EM20" s="0" t="n">
        <v>1</v>
      </c>
      <c r="EN20" s="0" t="n">
        <v>0</v>
      </c>
    </row>
    <row r="21" customFormat="false" ht="15" hidden="false" customHeight="false" outlineLevel="0" collapsed="false">
      <c r="A21" s="0" t="s">
        <v>34</v>
      </c>
      <c r="B21" s="0" t="n">
        <v>38</v>
      </c>
      <c r="C21" s="0" t="n">
        <v>90</v>
      </c>
      <c r="D21" s="5" t="n">
        <f aca="false">AVERAGE(P21:AA21)</f>
        <v>100.75</v>
      </c>
      <c r="E21" s="5" t="n">
        <f aca="false">AVERAGE(AC21:AN21)</f>
        <v>114.333333333333</v>
      </c>
      <c r="F21" s="12" t="n">
        <f aca="false">AVERAGE(AP21:BA21)</f>
        <v>165.083333333333</v>
      </c>
      <c r="G21" s="12" t="n">
        <f aca="false">AVERAGE(BC21:BN21)</f>
        <v>205.083333333333</v>
      </c>
      <c r="H21" s="12" t="n">
        <f aca="false">AVERAGE(BP21:CA21)</f>
        <v>252.166666666667</v>
      </c>
      <c r="I21" s="12" t="n">
        <f aca="false">AVERAGE(CB21:CM21)</f>
        <v>273.416666666667</v>
      </c>
      <c r="J21" s="12" t="n">
        <f aca="false">AVERAGE(CN21:CY21)</f>
        <v>325.166666666667</v>
      </c>
      <c r="K21" s="12" t="n">
        <f aca="false">AVERAGE(CZ21:DK21)</f>
        <v>458</v>
      </c>
      <c r="L21" s="12" t="n">
        <f aca="false">AVERAGE(DL21:DW21)</f>
        <v>377.916666666667</v>
      </c>
      <c r="M21" s="12" t="n">
        <f aca="false">AVERAGE(DX21:EI21)</f>
        <v>387.75</v>
      </c>
      <c r="N21" s="12" t="n">
        <f aca="false">AVERAGE(EJ21:EU21)</f>
        <v>443.4</v>
      </c>
      <c r="P21" s="0" t="n">
        <v>120</v>
      </c>
      <c r="Q21" s="0" t="n">
        <v>115</v>
      </c>
      <c r="R21" s="0" t="n">
        <v>102</v>
      </c>
      <c r="S21" s="0" t="n">
        <v>91</v>
      </c>
      <c r="T21" s="0" t="n">
        <v>77</v>
      </c>
      <c r="U21" s="0" t="n">
        <v>122</v>
      </c>
      <c r="V21" s="0" t="n">
        <v>130</v>
      </c>
      <c r="W21" s="0" t="n">
        <v>113</v>
      </c>
      <c r="X21" s="0" t="n">
        <v>105</v>
      </c>
      <c r="Y21" s="0" t="n">
        <v>66</v>
      </c>
      <c r="Z21" s="0" t="n">
        <v>77</v>
      </c>
      <c r="AA21" s="0" t="n">
        <v>91</v>
      </c>
      <c r="AC21" s="0" t="n">
        <v>124</v>
      </c>
      <c r="AD21" s="0" t="n">
        <v>100</v>
      </c>
      <c r="AE21" s="0" t="n">
        <v>80</v>
      </c>
      <c r="AF21" s="0" t="n">
        <v>93</v>
      </c>
      <c r="AG21" s="0" t="n">
        <v>93</v>
      </c>
      <c r="AH21" s="0" t="n">
        <v>114</v>
      </c>
      <c r="AI21" s="0" t="n">
        <v>120</v>
      </c>
      <c r="AJ21" s="0" t="n">
        <v>120</v>
      </c>
      <c r="AK21" s="0" t="n">
        <v>118</v>
      </c>
      <c r="AL21" s="0" t="n">
        <v>110</v>
      </c>
      <c r="AM21" s="0" t="n">
        <v>150</v>
      </c>
      <c r="AN21" s="0" t="n">
        <v>150</v>
      </c>
      <c r="AP21" s="0" t="n">
        <v>142</v>
      </c>
      <c r="AQ21" s="0" t="n">
        <v>147</v>
      </c>
      <c r="AR21" s="0" t="n">
        <v>162</v>
      </c>
      <c r="AS21" s="0" t="n">
        <v>136</v>
      </c>
      <c r="AT21" s="0" t="n">
        <v>148</v>
      </c>
      <c r="AU21" s="0" t="n">
        <v>136</v>
      </c>
      <c r="AV21" s="0" t="n">
        <v>160</v>
      </c>
      <c r="AW21" s="0" t="n">
        <v>194</v>
      </c>
      <c r="AX21" s="0" t="n">
        <v>195</v>
      </c>
      <c r="AY21" s="0" t="n">
        <v>177</v>
      </c>
      <c r="AZ21" s="0" t="n">
        <v>202</v>
      </c>
      <c r="BA21" s="2" t="n">
        <v>182</v>
      </c>
      <c r="BC21" s="2" t="n">
        <v>200</v>
      </c>
      <c r="BD21" s="2" t="n">
        <v>208</v>
      </c>
      <c r="BE21" s="2" t="n">
        <v>174</v>
      </c>
      <c r="BF21" s="2" t="n">
        <v>181</v>
      </c>
      <c r="BG21" s="2" t="n">
        <v>237</v>
      </c>
      <c r="BH21" s="2" t="n">
        <v>216</v>
      </c>
      <c r="BI21" s="2" t="n">
        <v>253</v>
      </c>
      <c r="BJ21" s="2" t="n">
        <v>193</v>
      </c>
      <c r="BK21" s="2" t="n">
        <v>151</v>
      </c>
      <c r="BL21" s="2" t="n">
        <v>213</v>
      </c>
      <c r="BM21" s="2" t="n">
        <v>220</v>
      </c>
      <c r="BN21" s="2" t="n">
        <v>215</v>
      </c>
      <c r="BO21" s="0" t="n">
        <f aca="false">SUM(BC21:BN21)</f>
        <v>2461</v>
      </c>
      <c r="BP21" s="0" t="n">
        <v>206</v>
      </c>
      <c r="BQ21" s="0" t="n">
        <v>193</v>
      </c>
      <c r="BR21" s="0" t="n">
        <v>200</v>
      </c>
      <c r="BS21" s="0" t="n">
        <v>208</v>
      </c>
      <c r="BT21" s="0" t="n">
        <v>317</v>
      </c>
      <c r="BU21" s="0" t="n">
        <v>299</v>
      </c>
      <c r="BV21" s="0" t="n">
        <v>283</v>
      </c>
      <c r="BW21" s="0" t="n">
        <v>246</v>
      </c>
      <c r="BX21" s="0" t="n">
        <v>298</v>
      </c>
      <c r="BY21" s="0" t="n">
        <v>271</v>
      </c>
      <c r="BZ21" s="0" t="n">
        <v>229</v>
      </c>
      <c r="CA21" s="0" t="n">
        <v>276</v>
      </c>
      <c r="CB21" s="0" t="n">
        <v>215</v>
      </c>
      <c r="CC21" s="0" t="n">
        <v>226</v>
      </c>
      <c r="CD21" s="0" t="n">
        <v>234</v>
      </c>
      <c r="CE21" s="0" t="n">
        <v>253</v>
      </c>
      <c r="CF21" s="0" t="n">
        <v>278</v>
      </c>
      <c r="CG21" s="0" t="n">
        <v>282</v>
      </c>
      <c r="CH21" s="0" t="n">
        <v>324</v>
      </c>
      <c r="CI21" s="0" t="n">
        <v>308</v>
      </c>
      <c r="CJ21" s="0" t="n">
        <v>313</v>
      </c>
      <c r="CK21" s="0" t="n">
        <v>299</v>
      </c>
      <c r="CL21" s="0" t="n">
        <v>264</v>
      </c>
      <c r="CM21" s="0" t="n">
        <v>285</v>
      </c>
      <c r="CN21" s="0" t="n">
        <v>362</v>
      </c>
      <c r="CO21" s="0" t="n">
        <v>293</v>
      </c>
      <c r="CP21" s="0" t="n">
        <v>332</v>
      </c>
      <c r="CQ21" s="0" t="n">
        <v>320</v>
      </c>
      <c r="CR21" s="0" t="n">
        <v>309</v>
      </c>
      <c r="CS21" s="0" t="n">
        <v>383</v>
      </c>
      <c r="CT21" s="0" t="n">
        <v>336</v>
      </c>
      <c r="CU21" s="0" t="n">
        <v>362</v>
      </c>
      <c r="CV21" s="0" t="n">
        <v>294</v>
      </c>
      <c r="CW21" s="0" t="n">
        <v>297</v>
      </c>
      <c r="CX21" s="0" t="n">
        <v>299</v>
      </c>
      <c r="CY21" s="0" t="n">
        <v>315</v>
      </c>
      <c r="CZ21" s="0" t="n">
        <v>351</v>
      </c>
      <c r="DA21" s="0" t="n">
        <v>272</v>
      </c>
      <c r="DB21" s="0" t="n">
        <v>471</v>
      </c>
      <c r="DC21" s="0" t="n">
        <v>496</v>
      </c>
      <c r="DD21" s="0" t="n">
        <v>567</v>
      </c>
      <c r="DE21" s="0" t="n">
        <v>514</v>
      </c>
      <c r="DF21" s="0" t="n">
        <v>570</v>
      </c>
      <c r="DG21" s="0" t="n">
        <v>532</v>
      </c>
      <c r="DH21" s="0" t="n">
        <v>491</v>
      </c>
      <c r="DI21" s="0" t="n">
        <v>428</v>
      </c>
      <c r="DJ21" s="0" t="n">
        <v>365</v>
      </c>
      <c r="DK21" s="0" t="n">
        <v>439</v>
      </c>
      <c r="DL21" s="0" t="n">
        <v>454</v>
      </c>
      <c r="DM21" s="0" t="n">
        <v>395</v>
      </c>
      <c r="DN21" s="0" t="n">
        <v>446</v>
      </c>
      <c r="DO21" s="0" t="n">
        <v>415</v>
      </c>
      <c r="DP21" s="0" t="n">
        <v>364</v>
      </c>
      <c r="DQ21" s="0" t="n">
        <v>417</v>
      </c>
      <c r="DR21" s="0" t="n">
        <v>378</v>
      </c>
      <c r="DS21" s="0" t="n">
        <v>360</v>
      </c>
      <c r="DT21" s="0" t="n">
        <v>332</v>
      </c>
      <c r="DU21" s="0" t="n">
        <v>319</v>
      </c>
      <c r="DV21" s="0" t="n">
        <v>285</v>
      </c>
      <c r="DW21" s="0" t="n">
        <v>370</v>
      </c>
      <c r="DX21" s="0" t="n">
        <v>397</v>
      </c>
      <c r="DY21" s="0" t="n">
        <v>346</v>
      </c>
      <c r="DZ21" s="0" t="n">
        <v>331</v>
      </c>
      <c r="EA21" s="0" t="n">
        <v>346</v>
      </c>
      <c r="EB21" s="0" t="n">
        <v>361</v>
      </c>
      <c r="EC21" s="0" t="n">
        <v>395</v>
      </c>
      <c r="ED21" s="0" t="n">
        <v>417</v>
      </c>
      <c r="EE21" s="0" t="n">
        <v>420</v>
      </c>
      <c r="EF21" s="0" t="n">
        <v>391</v>
      </c>
      <c r="EG21" s="0" t="n">
        <v>405</v>
      </c>
      <c r="EH21" s="0" t="n">
        <v>394</v>
      </c>
      <c r="EI21" s="0" t="n">
        <v>450</v>
      </c>
      <c r="EJ21" s="0" t="n">
        <v>495</v>
      </c>
      <c r="EK21" s="0" t="n">
        <v>421</v>
      </c>
      <c r="EL21" s="0" t="n">
        <v>461</v>
      </c>
      <c r="EM21" s="0" t="n">
        <v>391</v>
      </c>
      <c r="EN21" s="0" t="n">
        <v>449</v>
      </c>
    </row>
    <row r="22" customFormat="false" ht="15" hidden="false" customHeight="false" outlineLevel="0" collapsed="false">
      <c r="A22" s="0" t="s">
        <v>35</v>
      </c>
      <c r="B22" s="0" t="n">
        <v>6</v>
      </c>
      <c r="C22" s="0" t="n">
        <v>12</v>
      </c>
      <c r="D22" s="5" t="n">
        <f aca="false">AVERAGE(P22:AA22)</f>
        <v>28.25</v>
      </c>
      <c r="E22" s="5" t="n">
        <f aca="false">AVERAGE(AC22:AN22)</f>
        <v>51.6666666666667</v>
      </c>
      <c r="F22" s="12" t="n">
        <f aca="false">AVERAGE(AP22:BA22)</f>
        <v>58.75</v>
      </c>
      <c r="G22" s="12" t="n">
        <f aca="false">AVERAGE(BC22:BN22)</f>
        <v>145.583333333333</v>
      </c>
      <c r="H22" s="12" t="n">
        <f aca="false">AVERAGE(BP22:CA22)</f>
        <v>204.5</v>
      </c>
      <c r="I22" s="12" t="n">
        <f aca="false">AVERAGE(CB22:CM22)</f>
        <v>210</v>
      </c>
      <c r="J22" s="12" t="n">
        <f aca="false">AVERAGE(CN22:CY22)</f>
        <v>178.916666666667</v>
      </c>
      <c r="K22" s="12" t="n">
        <f aca="false">AVERAGE(CZ22:DK22)</f>
        <v>129.833333333333</v>
      </c>
      <c r="L22" s="12" t="n">
        <f aca="false">AVERAGE(DL22:DW22)</f>
        <v>106.666666666667</v>
      </c>
      <c r="M22" s="12" t="n">
        <f aca="false">AVERAGE(DX22:EI22)</f>
        <v>60.5833333333333</v>
      </c>
      <c r="N22" s="12" t="n">
        <f aca="false">AVERAGE(EJ22:EU22)</f>
        <v>20.8</v>
      </c>
      <c r="P22" s="0" t="n">
        <v>11</v>
      </c>
      <c r="Q22" s="0" t="n">
        <v>11</v>
      </c>
      <c r="R22" s="0" t="n">
        <v>14</v>
      </c>
      <c r="S22" s="0" t="n">
        <v>21</v>
      </c>
      <c r="T22" s="0" t="n">
        <v>28</v>
      </c>
      <c r="U22" s="0" t="n">
        <v>22</v>
      </c>
      <c r="V22" s="0" t="n">
        <v>32</v>
      </c>
      <c r="W22" s="0" t="n">
        <v>34</v>
      </c>
      <c r="X22" s="0" t="n">
        <v>30</v>
      </c>
      <c r="Y22" s="0" t="n">
        <v>46</v>
      </c>
      <c r="Z22" s="0" t="n">
        <v>39</v>
      </c>
      <c r="AA22" s="0" t="n">
        <v>51</v>
      </c>
      <c r="AC22" s="0" t="n">
        <v>43</v>
      </c>
      <c r="AD22" s="0" t="n">
        <v>41</v>
      </c>
      <c r="AE22" s="0" t="n">
        <v>68</v>
      </c>
      <c r="AF22" s="0" t="n">
        <v>67</v>
      </c>
      <c r="AG22" s="0" t="n">
        <v>64</v>
      </c>
      <c r="AH22" s="0" t="n">
        <v>53</v>
      </c>
      <c r="AI22" s="0" t="n">
        <v>37</v>
      </c>
      <c r="AJ22" s="0" t="n">
        <v>49</v>
      </c>
      <c r="AK22" s="0" t="n">
        <v>32</v>
      </c>
      <c r="AL22" s="0" t="n">
        <v>66</v>
      </c>
      <c r="AM22" s="0" t="n">
        <v>45</v>
      </c>
      <c r="AN22" s="0" t="n">
        <v>55</v>
      </c>
      <c r="AP22" s="0" t="n">
        <v>47</v>
      </c>
      <c r="AQ22" s="0" t="n">
        <v>55</v>
      </c>
      <c r="AR22" s="0" t="n">
        <v>46</v>
      </c>
      <c r="AS22" s="0" t="n">
        <v>80</v>
      </c>
      <c r="AT22" s="0" t="n">
        <v>51</v>
      </c>
      <c r="AU22" s="0" t="n">
        <v>53</v>
      </c>
      <c r="AV22" s="0" t="n">
        <v>65</v>
      </c>
      <c r="AW22" s="0" t="n">
        <v>63</v>
      </c>
      <c r="AX22" s="0" t="n">
        <v>81</v>
      </c>
      <c r="AY22" s="0" t="n">
        <v>49</v>
      </c>
      <c r="AZ22" s="0" t="n">
        <v>51</v>
      </c>
      <c r="BA22" s="2" t="n">
        <v>64</v>
      </c>
      <c r="BC22" s="2" t="n">
        <v>80</v>
      </c>
      <c r="BD22" s="2" t="n">
        <v>69</v>
      </c>
      <c r="BE22" s="2" t="n">
        <v>111</v>
      </c>
      <c r="BF22" s="2" t="n">
        <v>88</v>
      </c>
      <c r="BG22" s="2" t="n">
        <v>119</v>
      </c>
      <c r="BH22" s="2" t="n">
        <v>143</v>
      </c>
      <c r="BI22" s="2" t="n">
        <v>151</v>
      </c>
      <c r="BJ22" s="2" t="n">
        <v>192</v>
      </c>
      <c r="BK22" s="2" t="n">
        <v>169</v>
      </c>
      <c r="BL22" s="2" t="n">
        <v>227</v>
      </c>
      <c r="BM22" s="2" t="n">
        <v>230</v>
      </c>
      <c r="BN22" s="2" t="n">
        <v>168</v>
      </c>
      <c r="BO22" s="0" t="n">
        <f aca="false">SUM(BC22:BN22)</f>
        <v>1747</v>
      </c>
      <c r="BP22" s="0" t="n">
        <v>192</v>
      </c>
      <c r="BQ22" s="0" t="n">
        <v>169</v>
      </c>
      <c r="BR22" s="0" t="n">
        <v>200</v>
      </c>
      <c r="BS22" s="0" t="n">
        <v>202</v>
      </c>
      <c r="BT22" s="0" t="n">
        <v>192</v>
      </c>
      <c r="BU22" s="0" t="n">
        <v>99</v>
      </c>
      <c r="BV22" s="0" t="n">
        <v>238</v>
      </c>
      <c r="BW22" s="0" t="n">
        <v>223</v>
      </c>
      <c r="BX22" s="0" t="n">
        <v>246</v>
      </c>
      <c r="BY22" s="0" t="n">
        <v>250</v>
      </c>
      <c r="BZ22" s="0" t="n">
        <v>222</v>
      </c>
      <c r="CA22" s="0" t="n">
        <v>221</v>
      </c>
      <c r="CB22" s="0" t="n">
        <v>224</v>
      </c>
      <c r="CC22" s="0" t="n">
        <v>206</v>
      </c>
      <c r="CD22" s="0" t="n">
        <v>236</v>
      </c>
      <c r="CE22" s="0" t="n">
        <v>221</v>
      </c>
      <c r="CF22" s="0" t="n">
        <v>234</v>
      </c>
      <c r="CG22" s="0" t="n">
        <v>235</v>
      </c>
      <c r="CH22" s="0" t="n">
        <v>235</v>
      </c>
      <c r="CI22" s="0" t="n">
        <v>229</v>
      </c>
      <c r="CJ22" s="0" t="n">
        <v>163</v>
      </c>
      <c r="CK22" s="0" t="n">
        <v>183</v>
      </c>
      <c r="CL22" s="0" t="n">
        <v>155</v>
      </c>
      <c r="CM22" s="0" t="n">
        <v>199</v>
      </c>
      <c r="CN22" s="0" t="n">
        <v>190</v>
      </c>
      <c r="CO22" s="0" t="n">
        <v>197</v>
      </c>
      <c r="CP22" s="0" t="n">
        <v>200</v>
      </c>
      <c r="CQ22" s="0" t="n">
        <v>197</v>
      </c>
      <c r="CR22" s="0" t="n">
        <v>176</v>
      </c>
      <c r="CS22" s="0" t="n">
        <v>209</v>
      </c>
      <c r="CT22" s="0" t="n">
        <v>212</v>
      </c>
      <c r="CU22" s="0" t="n">
        <v>149</v>
      </c>
      <c r="CV22" s="0" t="n">
        <v>159</v>
      </c>
      <c r="CW22" s="0" t="n">
        <v>153</v>
      </c>
      <c r="CX22" s="0" t="n">
        <v>161</v>
      </c>
      <c r="CY22" s="0" t="n">
        <v>144</v>
      </c>
      <c r="CZ22" s="0" t="n">
        <v>135</v>
      </c>
      <c r="DA22" s="0" t="n">
        <v>141</v>
      </c>
      <c r="DB22" s="0" t="n">
        <v>139</v>
      </c>
      <c r="DC22" s="0" t="n">
        <v>129</v>
      </c>
      <c r="DD22" s="0" t="n">
        <v>139</v>
      </c>
      <c r="DE22" s="0" t="n">
        <v>129</v>
      </c>
      <c r="DF22" s="0" t="n">
        <v>166</v>
      </c>
      <c r="DG22" s="0" t="n">
        <v>121</v>
      </c>
      <c r="DH22" s="0" t="n">
        <v>117</v>
      </c>
      <c r="DI22" s="0" t="n">
        <v>96</v>
      </c>
      <c r="DJ22" s="0" t="n">
        <v>111</v>
      </c>
      <c r="DK22" s="0" t="n">
        <v>135</v>
      </c>
      <c r="DL22" s="0" t="n">
        <v>146</v>
      </c>
      <c r="DM22" s="0" t="n">
        <v>105</v>
      </c>
      <c r="DN22" s="0" t="n">
        <v>125</v>
      </c>
      <c r="DO22" s="0" t="n">
        <v>112</v>
      </c>
      <c r="DP22" s="0" t="n">
        <v>99</v>
      </c>
      <c r="DQ22" s="0" t="n">
        <v>136</v>
      </c>
      <c r="DR22" s="0" t="n">
        <v>124</v>
      </c>
      <c r="DS22" s="0" t="n">
        <v>96</v>
      </c>
      <c r="DT22" s="0" t="n">
        <v>90</v>
      </c>
      <c r="DU22" s="0" t="n">
        <v>78</v>
      </c>
      <c r="DV22" s="0" t="n">
        <v>65</v>
      </c>
      <c r="DW22" s="0" t="n">
        <v>104</v>
      </c>
      <c r="DX22" s="0" t="n">
        <v>100</v>
      </c>
      <c r="DY22" s="0" t="n">
        <v>70</v>
      </c>
      <c r="DZ22" s="0" t="n">
        <v>85</v>
      </c>
      <c r="EA22" s="0" t="n">
        <v>79</v>
      </c>
      <c r="EB22" s="0" t="n">
        <v>76</v>
      </c>
      <c r="EC22" s="0" t="n">
        <v>73</v>
      </c>
      <c r="ED22" s="0" t="n">
        <v>71</v>
      </c>
      <c r="EE22" s="0" t="n">
        <v>95</v>
      </c>
      <c r="EF22" s="0" t="n">
        <v>0</v>
      </c>
      <c r="EG22" s="0" t="n">
        <v>33</v>
      </c>
      <c r="EH22" s="0" t="n">
        <v>28</v>
      </c>
      <c r="EI22" s="0" t="n">
        <v>17</v>
      </c>
      <c r="EJ22" s="0" t="n">
        <v>37</v>
      </c>
      <c r="EK22" s="0" t="n">
        <v>35</v>
      </c>
      <c r="EL22" s="0" t="n">
        <v>12</v>
      </c>
      <c r="EM22" s="0" t="n">
        <v>15</v>
      </c>
      <c r="EN22" s="0" t="n">
        <v>5</v>
      </c>
    </row>
    <row r="23" customFormat="false" ht="15" hidden="true" customHeight="false" outlineLevel="0" collapsed="false">
      <c r="A23" s="0" t="s">
        <v>36</v>
      </c>
      <c r="B23" s="0" t="n">
        <v>17</v>
      </c>
      <c r="C23" s="0" t="n">
        <v>17</v>
      </c>
      <c r="D23" s="5" t="n">
        <f aca="false">AVERAGE(P23:AA23)</f>
        <v>7.33333333333333</v>
      </c>
      <c r="E23" s="5" t="n">
        <f aca="false">AVERAGE(AC23:AN23)</f>
        <v>3.81818181818182</v>
      </c>
      <c r="F23" s="12" t="n">
        <f aca="false">AVERAGE(AP23:BA23)</f>
        <v>1.08333333333333</v>
      </c>
      <c r="G23" s="12" t="n">
        <f aca="false">AVERAGE(BC23:BN23)</f>
        <v>0</v>
      </c>
      <c r="H23" s="12" t="n">
        <f aca="false">AVERAGE(BP23:CA23)</f>
        <v>0</v>
      </c>
      <c r="I23" s="12" t="n">
        <f aca="false">AVERAGE(CB23:CM23)</f>
        <v>0</v>
      </c>
      <c r="J23" s="12" t="n">
        <f aca="false">AVERAGE(CN23:CY23)</f>
        <v>0</v>
      </c>
      <c r="K23" s="12" t="e">
        <f aca="false">AVERAGE(CZ23:DK23)</f>
        <v>#DIV/0!</v>
      </c>
      <c r="M23" s="12" t="e">
        <f aca="false">AVERAGE(DX23:EI23)</f>
        <v>#DIV/0!</v>
      </c>
      <c r="N23" s="12" t="e">
        <f aca="false">AVERAGE(EJ23:EU23)</f>
        <v>#DIV/0!</v>
      </c>
      <c r="P23" s="0" t="n">
        <v>10</v>
      </c>
      <c r="Q23" s="0" t="n">
        <v>12</v>
      </c>
      <c r="R23" s="0" t="n">
        <v>10</v>
      </c>
      <c r="S23" s="0" t="n">
        <v>2</v>
      </c>
      <c r="T23" s="0" t="n">
        <v>4</v>
      </c>
      <c r="U23" s="0" t="n">
        <v>4</v>
      </c>
      <c r="V23" s="0" t="n">
        <v>10</v>
      </c>
      <c r="W23" s="0" t="n">
        <v>8</v>
      </c>
      <c r="X23" s="0" t="n">
        <v>6</v>
      </c>
      <c r="Y23" s="0" t="n">
        <v>10</v>
      </c>
      <c r="Z23" s="0" t="n">
        <v>5</v>
      </c>
      <c r="AA23" s="0" t="n">
        <v>7</v>
      </c>
      <c r="AC23" s="0" t="n">
        <v>1</v>
      </c>
      <c r="AD23" s="0" t="n">
        <v>2</v>
      </c>
      <c r="AE23" s="0" t="n">
        <v>4</v>
      </c>
      <c r="AF23" s="0" t="n">
        <v>5</v>
      </c>
      <c r="AG23" s="0" t="n">
        <v>3</v>
      </c>
      <c r="AH23" s="0" t="n">
        <v>6</v>
      </c>
      <c r="AI23" s="0" t="n">
        <v>7</v>
      </c>
      <c r="AJ23" s="0" t="n">
        <v>2</v>
      </c>
      <c r="AL23" s="0" t="n">
        <v>10</v>
      </c>
      <c r="AM23" s="0" t="n">
        <v>0</v>
      </c>
      <c r="AN23" s="0" t="n">
        <v>2</v>
      </c>
      <c r="AP23" s="0" t="n">
        <v>0</v>
      </c>
      <c r="AQ23" s="0" t="n">
        <v>4</v>
      </c>
      <c r="AR23" s="0" t="n">
        <v>1</v>
      </c>
      <c r="AS23" s="0" t="n">
        <v>2</v>
      </c>
      <c r="AT23" s="0" t="n">
        <v>1</v>
      </c>
      <c r="AU23" s="0" t="n">
        <v>5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0" t="n">
        <f aca="false">SUM(BC23:BN23)</f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</row>
    <row r="24" customFormat="false" ht="15" hidden="false" customHeight="false" outlineLevel="0" collapsed="false">
      <c r="A24" s="0" t="s">
        <v>68</v>
      </c>
      <c r="F24" s="12" t="n">
        <f aca="false">AVERAGE(AP24:BA24)</f>
        <v>9</v>
      </c>
      <c r="G24" s="12" t="n">
        <f aca="false">AVERAGE(BC24:BN24)</f>
        <v>23</v>
      </c>
      <c r="H24" s="12" t="n">
        <f aca="false">AVERAGE(BP24:CA24)</f>
        <v>18.1666666666667</v>
      </c>
      <c r="I24" s="12" t="n">
        <f aca="false">AVERAGE(CB24:CM24)</f>
        <v>83.4166666666667</v>
      </c>
      <c r="J24" s="12" t="n">
        <f aca="false">AVERAGE(CN24:CY24)</f>
        <v>211.416666666667</v>
      </c>
      <c r="K24" s="12" t="n">
        <f aca="false">AVERAGE(CZ24:DK24)</f>
        <v>307.25</v>
      </c>
      <c r="L24" s="12" t="n">
        <f aca="false">AVERAGE(DL24:DW24)</f>
        <v>341.333333333333</v>
      </c>
      <c r="M24" s="12" t="n">
        <f aca="false">AVERAGE(DX24:EI24)</f>
        <v>417.416666666667</v>
      </c>
      <c r="N24" s="12" t="n">
        <f aca="false">AVERAGE(EJ24:EU24)</f>
        <v>596.2</v>
      </c>
      <c r="AY24" s="0" t="n">
        <v>8</v>
      </c>
      <c r="AZ24" s="0" t="n">
        <v>10</v>
      </c>
      <c r="BA24" s="2" t="n">
        <v>9</v>
      </c>
      <c r="BC24" s="2" t="n">
        <v>10</v>
      </c>
      <c r="BD24" s="2" t="n">
        <v>16</v>
      </c>
      <c r="BE24" s="2" t="n">
        <v>20</v>
      </c>
      <c r="BF24" s="2" t="n">
        <v>12</v>
      </c>
      <c r="BG24" s="2" t="n">
        <v>16</v>
      </c>
      <c r="BH24" s="2" t="n">
        <v>16</v>
      </c>
      <c r="BI24" s="2" t="n">
        <v>21</v>
      </c>
      <c r="BJ24" s="2" t="n">
        <v>22</v>
      </c>
      <c r="BK24" s="2" t="n">
        <v>28</v>
      </c>
      <c r="BL24" s="2" t="n">
        <v>41</v>
      </c>
      <c r="BM24" s="2" t="n">
        <v>44</v>
      </c>
      <c r="BN24" s="2" t="n">
        <v>30</v>
      </c>
      <c r="BO24" s="0" t="n">
        <f aca="false">SUM(BC24:BN24)</f>
        <v>276</v>
      </c>
      <c r="BP24" s="0" t="n">
        <v>41</v>
      </c>
      <c r="BQ24" s="0" t="n">
        <v>27</v>
      </c>
      <c r="BR24" s="0" t="n">
        <v>22</v>
      </c>
      <c r="BS24" s="0" t="n">
        <v>21</v>
      </c>
      <c r="BT24" s="0" t="n">
        <v>24</v>
      </c>
      <c r="BU24" s="0" t="n">
        <v>12</v>
      </c>
      <c r="BV24" s="0" t="n">
        <v>19</v>
      </c>
      <c r="BW24" s="0" t="n">
        <v>6</v>
      </c>
      <c r="BX24" s="0" t="n">
        <v>21</v>
      </c>
      <c r="BY24" s="0" t="n">
        <v>16</v>
      </c>
      <c r="BZ24" s="0" t="n">
        <v>5</v>
      </c>
      <c r="CA24" s="0" t="n">
        <v>4</v>
      </c>
      <c r="CB24" s="0" t="n">
        <v>13</v>
      </c>
      <c r="CC24" s="0" t="n">
        <v>6</v>
      </c>
      <c r="CD24" s="0" t="n">
        <v>2</v>
      </c>
      <c r="CE24" s="0" t="n">
        <v>4</v>
      </c>
      <c r="CF24" s="0" t="n">
        <v>3</v>
      </c>
      <c r="CG24" s="0" t="n">
        <v>79</v>
      </c>
      <c r="CH24" s="0" t="n">
        <v>142</v>
      </c>
      <c r="CI24" s="0" t="n">
        <v>151</v>
      </c>
      <c r="CJ24" s="0" t="n">
        <v>175</v>
      </c>
      <c r="CK24" s="0" t="n">
        <v>131</v>
      </c>
      <c r="CL24" s="0" t="n">
        <v>137</v>
      </c>
      <c r="CM24" s="0" t="n">
        <v>158</v>
      </c>
      <c r="CN24" s="0" t="n">
        <v>171</v>
      </c>
      <c r="CO24" s="0" t="n">
        <v>152</v>
      </c>
      <c r="CP24" s="0" t="n">
        <v>175</v>
      </c>
      <c r="CQ24" s="0" t="n">
        <v>180</v>
      </c>
      <c r="CR24" s="0" t="n">
        <v>196</v>
      </c>
      <c r="CS24" s="0" t="n">
        <v>223</v>
      </c>
      <c r="CT24" s="0" t="n">
        <v>251</v>
      </c>
      <c r="CU24" s="0" t="n">
        <v>290</v>
      </c>
      <c r="CV24" s="0" t="n">
        <v>237</v>
      </c>
      <c r="CW24" s="0" t="n">
        <v>218</v>
      </c>
      <c r="CX24" s="0" t="n">
        <v>221</v>
      </c>
      <c r="CY24" s="0" t="n">
        <v>223</v>
      </c>
      <c r="CZ24" s="0" t="n">
        <v>318</v>
      </c>
      <c r="DA24" s="0" t="n">
        <v>320</v>
      </c>
      <c r="DB24" s="0" t="n">
        <v>256</v>
      </c>
      <c r="DC24" s="0" t="n">
        <v>304</v>
      </c>
      <c r="DD24" s="0" t="n">
        <v>286</v>
      </c>
      <c r="DE24" s="0" t="n">
        <v>315</v>
      </c>
      <c r="DF24" s="0" t="n">
        <v>343</v>
      </c>
      <c r="DG24" s="0" t="n">
        <v>340</v>
      </c>
      <c r="DH24" s="0" t="n">
        <v>304</v>
      </c>
      <c r="DI24" s="0" t="n">
        <v>299</v>
      </c>
      <c r="DJ24" s="0" t="n">
        <v>310</v>
      </c>
      <c r="DK24" s="0" t="n">
        <v>292</v>
      </c>
      <c r="DL24" s="0" t="n">
        <v>354</v>
      </c>
      <c r="DM24" s="0" t="n">
        <v>327</v>
      </c>
      <c r="DN24" s="0" t="n">
        <v>354</v>
      </c>
      <c r="DO24" s="0" t="n">
        <v>329</v>
      </c>
      <c r="DP24" s="0" t="n">
        <v>356</v>
      </c>
      <c r="DQ24" s="0" t="n">
        <v>363</v>
      </c>
      <c r="DR24" s="0" t="n">
        <v>339</v>
      </c>
      <c r="DS24" s="0" t="n">
        <v>377</v>
      </c>
      <c r="DT24" s="0" t="n">
        <v>293</v>
      </c>
      <c r="DU24" s="0" t="n">
        <v>340</v>
      </c>
      <c r="DV24" s="0" t="n">
        <v>336</v>
      </c>
      <c r="DW24" s="0" t="n">
        <v>328</v>
      </c>
      <c r="DX24" s="0" t="n">
        <v>438</v>
      </c>
      <c r="DY24" s="0" t="n">
        <v>309</v>
      </c>
      <c r="DZ24" s="0" t="n">
        <v>392</v>
      </c>
      <c r="EA24" s="0" t="n">
        <v>349</v>
      </c>
      <c r="EB24" s="0" t="n">
        <v>381</v>
      </c>
      <c r="EC24" s="0" t="n">
        <v>389</v>
      </c>
      <c r="ED24" s="0" t="n">
        <v>427</v>
      </c>
      <c r="EE24" s="0" t="n">
        <v>451</v>
      </c>
      <c r="EF24" s="0" t="n">
        <v>469</v>
      </c>
      <c r="EG24" s="0" t="n">
        <v>414</v>
      </c>
      <c r="EH24" s="0" t="n">
        <v>468</v>
      </c>
      <c r="EI24" s="0" t="n">
        <v>522</v>
      </c>
      <c r="EJ24" s="0" t="n">
        <v>603</v>
      </c>
      <c r="EK24" s="0" t="n">
        <v>561</v>
      </c>
      <c r="EL24" s="0" t="n">
        <v>579</v>
      </c>
      <c r="EM24" s="0" t="n">
        <v>601</v>
      </c>
      <c r="EN24" s="0" t="n">
        <v>637</v>
      </c>
    </row>
    <row r="25" customFormat="false" ht="15" hidden="false" customHeight="false" outlineLevel="0" collapsed="false">
      <c r="A25" s="0" t="s">
        <v>69</v>
      </c>
      <c r="E25" s="5" t="n">
        <f aca="false">AVERAGE(AC25:AN25)</f>
        <v>21.3333333333333</v>
      </c>
      <c r="F25" s="12" t="n">
        <f aca="false">AVERAGE(AP25:BA25)</f>
        <v>47.1666666666667</v>
      </c>
      <c r="G25" s="12" t="n">
        <f aca="false">AVERAGE(BC25:BN25)</f>
        <v>85.25</v>
      </c>
      <c r="H25" s="12" t="n">
        <f aca="false">AVERAGE(BP25:CA25)</f>
        <v>68.1666666666667</v>
      </c>
      <c r="I25" s="12" t="n">
        <f aca="false">AVERAGE(CB25:CM25)</f>
        <v>151.333333333333</v>
      </c>
      <c r="J25" s="12" t="n">
        <f aca="false">AVERAGE(CN25:CY25)</f>
        <v>302.083333333333</v>
      </c>
      <c r="K25" s="12" t="n">
        <f aca="false">AVERAGE(CZ25:DK25)</f>
        <v>486.083333333333</v>
      </c>
      <c r="L25" s="12" t="n">
        <f aca="false">AVERAGE(DL25:DW25)</f>
        <v>514</v>
      </c>
      <c r="M25" s="12" t="n">
        <f aca="false">AVERAGE(DX25:EI25)</f>
        <v>479.916666666667</v>
      </c>
      <c r="N25" s="12" t="n">
        <f aca="false">AVERAGE(EJ25:EU25)</f>
        <v>500.4</v>
      </c>
      <c r="AC25" s="0" t="n">
        <v>9</v>
      </c>
      <c r="AD25" s="0" t="n">
        <v>19</v>
      </c>
      <c r="AE25" s="0" t="n">
        <v>10</v>
      </c>
      <c r="AF25" s="0" t="n">
        <v>5</v>
      </c>
      <c r="AG25" s="0" t="n">
        <v>21</v>
      </c>
      <c r="AH25" s="0" t="n">
        <v>41</v>
      </c>
      <c r="AI25" s="0" t="n">
        <v>22</v>
      </c>
      <c r="AJ25" s="0" t="n">
        <v>20</v>
      </c>
      <c r="AK25" s="0" t="n">
        <v>13</v>
      </c>
      <c r="AL25" s="0" t="n">
        <v>38</v>
      </c>
      <c r="AM25" s="0" t="n">
        <v>33</v>
      </c>
      <c r="AN25" s="0" t="n">
        <v>25</v>
      </c>
      <c r="AP25" s="0" t="n">
        <v>42</v>
      </c>
      <c r="AQ25" s="0" t="n">
        <v>38</v>
      </c>
      <c r="AR25" s="0" t="n">
        <v>42</v>
      </c>
      <c r="AS25" s="0" t="n">
        <v>24</v>
      </c>
      <c r="AT25" s="0" t="n">
        <v>26</v>
      </c>
      <c r="AU25" s="0" t="n">
        <v>45</v>
      </c>
      <c r="AV25" s="0" t="n">
        <v>39</v>
      </c>
      <c r="AW25" s="0" t="n">
        <v>41</v>
      </c>
      <c r="AX25" s="0" t="n">
        <v>58</v>
      </c>
      <c r="AY25" s="0" t="n">
        <v>77</v>
      </c>
      <c r="AZ25" s="0" t="n">
        <v>64</v>
      </c>
      <c r="BA25" s="2" t="n">
        <v>70</v>
      </c>
      <c r="BC25" s="2" t="n">
        <v>83</v>
      </c>
      <c r="BD25" s="2" t="n">
        <v>55</v>
      </c>
      <c r="BE25" s="2" t="n">
        <v>70</v>
      </c>
      <c r="BF25" s="2" t="n">
        <v>76</v>
      </c>
      <c r="BG25" s="2" t="n">
        <v>83</v>
      </c>
      <c r="BH25" s="2" t="n">
        <v>77</v>
      </c>
      <c r="BI25" s="2" t="n">
        <v>114</v>
      </c>
      <c r="BJ25" s="2" t="n">
        <v>94</v>
      </c>
      <c r="BK25" s="2" t="n">
        <v>101</v>
      </c>
      <c r="BL25" s="2" t="n">
        <v>117</v>
      </c>
      <c r="BM25" s="2" t="n">
        <v>72</v>
      </c>
      <c r="BN25" s="2" t="n">
        <v>81</v>
      </c>
      <c r="BO25" s="0" t="n">
        <f aca="false">SUM(BC25:BN25)</f>
        <v>1023</v>
      </c>
      <c r="BP25" s="0" t="n">
        <v>91</v>
      </c>
      <c r="BQ25" s="0" t="n">
        <v>69</v>
      </c>
      <c r="BR25" s="0" t="n">
        <v>90</v>
      </c>
      <c r="BS25" s="0" t="n">
        <v>69</v>
      </c>
      <c r="BT25" s="0" t="n">
        <v>87</v>
      </c>
      <c r="BU25" s="0" t="n">
        <v>53</v>
      </c>
      <c r="BV25" s="0" t="n">
        <v>58</v>
      </c>
      <c r="BW25" s="0" t="n">
        <v>49</v>
      </c>
      <c r="BX25" s="0" t="n">
        <v>61</v>
      </c>
      <c r="BY25" s="0" t="n">
        <v>61</v>
      </c>
      <c r="BZ25" s="0" t="n">
        <v>65</v>
      </c>
      <c r="CA25" s="0" t="n">
        <v>65</v>
      </c>
      <c r="CB25" s="0" t="n">
        <v>69</v>
      </c>
      <c r="CC25" s="0" t="n">
        <v>40</v>
      </c>
      <c r="CD25" s="0" t="n">
        <v>53</v>
      </c>
      <c r="CE25" s="0" t="n">
        <v>51</v>
      </c>
      <c r="CF25" s="0" t="n">
        <v>67</v>
      </c>
      <c r="CG25" s="0" t="n">
        <v>208</v>
      </c>
      <c r="CH25" s="0" t="n">
        <v>224</v>
      </c>
      <c r="CI25" s="0" t="n">
        <v>235</v>
      </c>
      <c r="CJ25" s="0" t="n">
        <v>198</v>
      </c>
      <c r="CK25" s="0" t="n">
        <v>195</v>
      </c>
      <c r="CL25" s="0" t="n">
        <v>242</v>
      </c>
      <c r="CM25" s="0" t="n">
        <v>234</v>
      </c>
      <c r="CN25" s="0" t="n">
        <v>336</v>
      </c>
      <c r="CO25" s="0" t="n">
        <v>254</v>
      </c>
      <c r="CP25" s="0" t="n">
        <v>313</v>
      </c>
      <c r="CQ25" s="0" t="n">
        <v>259</v>
      </c>
      <c r="CR25" s="0" t="n">
        <v>306</v>
      </c>
      <c r="CS25" s="0" t="n">
        <v>306</v>
      </c>
      <c r="CT25" s="0" t="n">
        <v>285</v>
      </c>
      <c r="CU25" s="0" t="n">
        <v>272</v>
      </c>
      <c r="CV25" s="0" t="n">
        <v>302</v>
      </c>
      <c r="CW25" s="0" t="n">
        <v>353</v>
      </c>
      <c r="CX25" s="0" t="n">
        <v>309</v>
      </c>
      <c r="CY25" s="0" t="n">
        <v>330</v>
      </c>
      <c r="CZ25" s="0" t="n">
        <v>349</v>
      </c>
      <c r="DA25" s="0" t="n">
        <v>378</v>
      </c>
      <c r="DB25" s="0" t="n">
        <v>369</v>
      </c>
      <c r="DC25" s="0" t="n">
        <v>487</v>
      </c>
      <c r="DD25" s="0" t="n">
        <v>462</v>
      </c>
      <c r="DE25" s="0" t="n">
        <v>491</v>
      </c>
      <c r="DF25" s="0" t="n">
        <v>719</v>
      </c>
      <c r="DG25" s="0" t="n">
        <v>643</v>
      </c>
      <c r="DH25" s="0" t="n">
        <v>573</v>
      </c>
      <c r="DI25" s="0" t="n">
        <v>510</v>
      </c>
      <c r="DJ25" s="0" t="n">
        <v>458</v>
      </c>
      <c r="DK25" s="0" t="n">
        <v>394</v>
      </c>
      <c r="DL25" s="0" t="n">
        <v>482</v>
      </c>
      <c r="DM25" s="0" t="n">
        <v>531</v>
      </c>
      <c r="DN25" s="0" t="n">
        <v>580</v>
      </c>
      <c r="DO25" s="0" t="n">
        <v>573</v>
      </c>
      <c r="DP25" s="0" t="n">
        <v>540</v>
      </c>
      <c r="DQ25" s="0" t="n">
        <v>450</v>
      </c>
      <c r="DR25" s="0" t="n">
        <v>434</v>
      </c>
      <c r="DS25" s="0" t="n">
        <v>511</v>
      </c>
      <c r="DT25" s="0" t="n">
        <v>548</v>
      </c>
      <c r="DU25" s="0" t="n">
        <v>489</v>
      </c>
      <c r="DV25" s="0" t="n">
        <v>489</v>
      </c>
      <c r="DW25" s="0" t="n">
        <v>541</v>
      </c>
      <c r="DX25" s="0" t="n">
        <v>591</v>
      </c>
      <c r="DY25" s="0" t="n">
        <v>510</v>
      </c>
      <c r="DZ25" s="0" t="n">
        <v>483</v>
      </c>
      <c r="EA25" s="0" t="n">
        <v>482</v>
      </c>
      <c r="EB25" s="0" t="n">
        <v>441</v>
      </c>
      <c r="EC25" s="0" t="n">
        <v>467</v>
      </c>
      <c r="ED25" s="0" t="n">
        <v>445</v>
      </c>
      <c r="EE25" s="0" t="n">
        <v>501</v>
      </c>
      <c r="EF25" s="0" t="n">
        <v>473</v>
      </c>
      <c r="EG25" s="0" t="n">
        <v>469</v>
      </c>
      <c r="EH25" s="0" t="n">
        <v>410</v>
      </c>
      <c r="EI25" s="0" t="n">
        <v>487</v>
      </c>
      <c r="EJ25" s="0" t="n">
        <v>607</v>
      </c>
      <c r="EK25" s="0" t="n">
        <v>463</v>
      </c>
      <c r="EL25" s="0" t="n">
        <v>451</v>
      </c>
      <c r="EM25" s="0" t="n">
        <v>454</v>
      </c>
      <c r="EN25" s="0" t="n">
        <v>527</v>
      </c>
    </row>
    <row r="26" customFormat="false" ht="15" hidden="true" customHeight="false" outlineLevel="0" collapsed="false">
      <c r="A26" s="0" t="s">
        <v>37</v>
      </c>
      <c r="B26" s="0" t="n">
        <v>1</v>
      </c>
      <c r="C26" s="0" t="n">
        <v>1</v>
      </c>
      <c r="D26" s="5" t="n">
        <f aca="false">AVERAGE(P26:AA26)</f>
        <v>0.583333333333333</v>
      </c>
      <c r="E26" s="5" t="n">
        <f aca="false">AVERAGE(AC26:AN26)</f>
        <v>0.272727272727273</v>
      </c>
      <c r="F26" s="12" t="n">
        <f aca="false">AVERAGE(AP26:BA26)</f>
        <v>1.66666666666667</v>
      </c>
      <c r="G26" s="12" t="n">
        <f aca="false">AVERAGE(BC26:BN26)</f>
        <v>0.916666666666667</v>
      </c>
      <c r="H26" s="12" t="n">
        <f aca="false">AVERAGE(BP26:CA26)</f>
        <v>0.833333333333333</v>
      </c>
      <c r="I26" s="12" t="n">
        <f aca="false">AVERAGE(CB26:CM26)</f>
        <v>0.916666666666667</v>
      </c>
      <c r="J26" s="12" t="n">
        <f aca="false">AVERAGE(CN26:CY26)</f>
        <v>0.75</v>
      </c>
      <c r="K26" s="12" t="n">
        <f aca="false">AVERAGE(CZ26:DK26)</f>
        <v>0.0833333333333333</v>
      </c>
      <c r="L26" s="12" t="n">
        <f aca="false">AVERAGE(DL26:DW26)</f>
        <v>0.333333333333333</v>
      </c>
      <c r="M26" s="12" t="n">
        <f aca="false">AVERAGE(DX26:EI26)</f>
        <v>0.0833333333333333</v>
      </c>
      <c r="N26" s="12" t="n">
        <f aca="false">AVERAGE(EJ26:EU26)</f>
        <v>0</v>
      </c>
      <c r="P26" s="0" t="n">
        <v>0</v>
      </c>
      <c r="Q26" s="0" t="n">
        <v>0</v>
      </c>
      <c r="R26" s="0" t="n">
        <v>6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K26" s="0" t="n">
        <v>1</v>
      </c>
      <c r="AL26" s="0" t="n">
        <v>0</v>
      </c>
      <c r="AM26" s="0" t="n">
        <v>1</v>
      </c>
      <c r="AN26" s="0" t="n">
        <v>1</v>
      </c>
      <c r="AP26" s="0" t="n">
        <v>4</v>
      </c>
      <c r="AQ26" s="0" t="n">
        <v>0</v>
      </c>
      <c r="AR26" s="0" t="n">
        <v>2</v>
      </c>
      <c r="AS26" s="0" t="n">
        <v>0</v>
      </c>
      <c r="AT26" s="0" t="n">
        <v>0</v>
      </c>
      <c r="AU26" s="0" t="n">
        <v>0</v>
      </c>
      <c r="AV26" s="0" t="n">
        <v>1</v>
      </c>
      <c r="AW26" s="0" t="n">
        <v>0</v>
      </c>
      <c r="AX26" s="0" t="n">
        <v>1</v>
      </c>
      <c r="AY26" s="0" t="n">
        <v>3</v>
      </c>
      <c r="AZ26" s="0" t="n">
        <v>5</v>
      </c>
      <c r="BA26" s="2" t="n">
        <v>4</v>
      </c>
      <c r="BC26" s="2" t="n">
        <v>0</v>
      </c>
      <c r="BD26" s="2" t="n">
        <v>2</v>
      </c>
      <c r="BE26" s="2" t="n">
        <v>1</v>
      </c>
      <c r="BF26" s="2" t="n">
        <v>1</v>
      </c>
      <c r="BG26" s="2" t="n">
        <v>0</v>
      </c>
      <c r="BH26" s="2" t="n">
        <v>1</v>
      </c>
      <c r="BI26" s="2" t="n">
        <v>0</v>
      </c>
      <c r="BJ26" s="2" t="n">
        <v>2</v>
      </c>
      <c r="BK26" s="2" t="n">
        <v>0</v>
      </c>
      <c r="BL26" s="2" t="n">
        <v>0</v>
      </c>
      <c r="BM26" s="2" t="n">
        <v>3</v>
      </c>
      <c r="BN26" s="2" t="n">
        <v>1</v>
      </c>
      <c r="BO26" s="0" t="n">
        <f aca="false">SUM(BC26:BN26)</f>
        <v>11</v>
      </c>
      <c r="BP26" s="0" t="n">
        <v>0</v>
      </c>
      <c r="BQ26" s="0" t="n">
        <v>0</v>
      </c>
      <c r="BR26" s="0" t="n">
        <v>2</v>
      </c>
      <c r="BS26" s="0" t="n">
        <v>1</v>
      </c>
      <c r="BT26" s="0" t="n">
        <v>3</v>
      </c>
      <c r="BU26" s="0" t="n">
        <v>1</v>
      </c>
      <c r="BV26" s="0" t="n">
        <v>1</v>
      </c>
      <c r="BW26" s="0" t="n">
        <v>0</v>
      </c>
      <c r="BX26" s="0" t="n">
        <v>0</v>
      </c>
      <c r="BY26" s="0" t="n">
        <v>1</v>
      </c>
      <c r="BZ26" s="0" t="n">
        <v>1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2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2</v>
      </c>
      <c r="CL26" s="0" t="n">
        <v>5</v>
      </c>
      <c r="CM26" s="0" t="n">
        <v>2</v>
      </c>
      <c r="CN26" s="0" t="n">
        <v>2</v>
      </c>
      <c r="CO26" s="0" t="n">
        <v>3</v>
      </c>
      <c r="CP26" s="0" t="n">
        <v>1</v>
      </c>
      <c r="CQ26" s="0" t="n">
        <v>0</v>
      </c>
      <c r="CR26" s="0" t="n">
        <v>0</v>
      </c>
      <c r="CS26" s="0" t="n">
        <v>0</v>
      </c>
      <c r="CT26" s="0" t="n">
        <v>1</v>
      </c>
      <c r="CU26" s="0" t="n">
        <v>0</v>
      </c>
      <c r="CV26" s="0" t="n">
        <v>1</v>
      </c>
      <c r="CW26" s="0" t="n">
        <v>0</v>
      </c>
      <c r="CX26" s="0" t="n">
        <v>1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1</v>
      </c>
      <c r="DJ26" s="0" t="n">
        <v>0</v>
      </c>
      <c r="DK26" s="0" t="n">
        <v>0</v>
      </c>
      <c r="DL26" s="0" t="n">
        <v>0</v>
      </c>
      <c r="DM26" s="0" t="n">
        <v>2</v>
      </c>
      <c r="DN26" s="0" t="n">
        <v>0</v>
      </c>
      <c r="DO26" s="0" t="n">
        <v>0</v>
      </c>
      <c r="DP26" s="0" t="n">
        <v>0</v>
      </c>
      <c r="DQ26" s="0" t="n">
        <v>1</v>
      </c>
      <c r="DR26" s="0" t="n">
        <v>0</v>
      </c>
      <c r="DS26" s="0" t="n">
        <v>0</v>
      </c>
      <c r="DT26" s="0" t="n">
        <v>1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1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</row>
    <row r="27" customFormat="false" ht="15" hidden="true" customHeight="false" outlineLevel="0" collapsed="false">
      <c r="A27" s="0" t="s">
        <v>38</v>
      </c>
      <c r="B27" s="0" t="n">
        <v>1</v>
      </c>
      <c r="C27" s="0" t="n">
        <v>0</v>
      </c>
      <c r="D27" s="5" t="n">
        <f aca="false">AVERAGE(P27:AA27)</f>
        <v>0.25</v>
      </c>
      <c r="E27" s="5" t="n">
        <f aca="false">AVERAGE(AC27:AN27)</f>
        <v>0.0909090909090909</v>
      </c>
      <c r="F27" s="12" t="n">
        <f aca="false">AVERAGE(AP27:BA27)</f>
        <v>0.666666666666667</v>
      </c>
      <c r="G27" s="12" t="n">
        <f aca="false">AVERAGE(BC27:BN27)</f>
        <v>0</v>
      </c>
      <c r="H27" s="12" t="n">
        <f aca="false">AVERAGE(BP27:CA27)</f>
        <v>0</v>
      </c>
      <c r="I27" s="12" t="n">
        <f aca="false">AVERAGE(CB27:CM27)</f>
        <v>0</v>
      </c>
      <c r="J27" s="12" t="n">
        <f aca="false">AVERAGE(CN27:CY27)</f>
        <v>0</v>
      </c>
      <c r="K27" s="12" t="n">
        <f aca="false">AVERAGE(CZ27:DK27)</f>
        <v>0</v>
      </c>
      <c r="L27" s="12" t="n">
        <f aca="false">AVERAGE(DL27:DW27)</f>
        <v>0</v>
      </c>
      <c r="M27" s="12" t="n">
        <f aca="false">AVERAGE(DX27:EI27)</f>
        <v>0</v>
      </c>
      <c r="N27" s="12" t="n">
        <f aca="false">AVERAGE(EJ27:EU27)</f>
        <v>0</v>
      </c>
      <c r="P27" s="0" t="n">
        <v>0</v>
      </c>
      <c r="Q27" s="0" t="n">
        <v>1</v>
      </c>
      <c r="R27" s="0" t="n">
        <v>0</v>
      </c>
      <c r="S27" s="0" t="n">
        <v>0</v>
      </c>
      <c r="T27" s="0" t="n">
        <v>0</v>
      </c>
      <c r="U27" s="0" t="n">
        <v>2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K27" s="0" t="n">
        <v>1</v>
      </c>
      <c r="AL27" s="0" t="n">
        <v>0</v>
      </c>
      <c r="AM27" s="0" t="n">
        <v>0</v>
      </c>
      <c r="AN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8</v>
      </c>
      <c r="AZ27" s="0" t="n">
        <v>0</v>
      </c>
      <c r="BA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0" t="n">
        <f aca="false">SUM(BC27:BN27)</f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</row>
    <row r="28" customFormat="false" ht="15" hidden="true" customHeight="false" outlineLevel="0" collapsed="false">
      <c r="A28" s="0" t="s">
        <v>70</v>
      </c>
      <c r="G28" s="12" t="n">
        <f aca="false">AVERAGE(BC28:BN28)</f>
        <v>43.3333333333333</v>
      </c>
      <c r="H28" s="12" t="n">
        <f aca="false">AVERAGE(BP28:CA28)</f>
        <v>18.75</v>
      </c>
      <c r="I28" s="12" t="n">
        <f aca="false">AVERAGE(CB28:CM28)</f>
        <v>30.8333333333333</v>
      </c>
      <c r="J28" s="12" t="n">
        <f aca="false">AVERAGE(CN28:CY28)</f>
        <v>35.8333333333333</v>
      </c>
      <c r="K28" s="12" t="n">
        <f aca="false">AVERAGE(CZ28:DK28)</f>
        <v>24.6666666666667</v>
      </c>
      <c r="L28" s="12" t="n">
        <f aca="false">AVERAGE(DL28:DW28)</f>
        <v>29.6666666666667</v>
      </c>
      <c r="M28" s="12" t="n">
        <f aca="false">AVERAGE(DX28:EI28)</f>
        <v>0</v>
      </c>
      <c r="N28" s="12" t="n">
        <f aca="false">AVERAGE(EJ28:EU28)</f>
        <v>0</v>
      </c>
      <c r="BC28" s="0" t="n">
        <v>19</v>
      </c>
      <c r="BD28" s="0" t="n">
        <v>4</v>
      </c>
      <c r="BE28" s="2" t="n">
        <v>77</v>
      </c>
      <c r="BF28" s="2" t="n">
        <v>41</v>
      </c>
      <c r="BG28" s="2" t="n">
        <v>48</v>
      </c>
      <c r="BH28" s="2" t="n">
        <v>62</v>
      </c>
      <c r="BI28" s="2" t="n">
        <v>40</v>
      </c>
      <c r="BJ28" s="2" t="n">
        <v>42</v>
      </c>
      <c r="BK28" s="2" t="n">
        <v>44</v>
      </c>
      <c r="BL28" s="2" t="n">
        <v>53</v>
      </c>
      <c r="BM28" s="2" t="n">
        <v>51</v>
      </c>
      <c r="BN28" s="2" t="n">
        <v>39</v>
      </c>
      <c r="BO28" s="0" t="n">
        <f aca="false">SUM(BC28:BN28)</f>
        <v>520</v>
      </c>
      <c r="BP28" s="0" t="n">
        <v>48</v>
      </c>
      <c r="BQ28" s="0" t="n">
        <v>39</v>
      </c>
      <c r="BR28" s="0" t="n">
        <v>47</v>
      </c>
      <c r="BS28" s="0" t="n">
        <v>30</v>
      </c>
      <c r="BT28" s="0" t="n">
        <v>34</v>
      </c>
      <c r="BU28" s="0" t="n">
        <v>24</v>
      </c>
      <c r="BV28" s="0" t="n">
        <v>3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32</v>
      </c>
      <c r="CH28" s="0" t="n">
        <v>59</v>
      </c>
      <c r="CI28" s="0" t="n">
        <v>61</v>
      </c>
      <c r="CJ28" s="0" t="n">
        <v>76</v>
      </c>
      <c r="CK28" s="0" t="n">
        <v>30</v>
      </c>
      <c r="CL28" s="0" t="n">
        <v>78</v>
      </c>
      <c r="CM28" s="0" t="n">
        <v>34</v>
      </c>
      <c r="CN28" s="0" t="n">
        <v>40</v>
      </c>
      <c r="CO28" s="0" t="n">
        <v>29</v>
      </c>
      <c r="CP28" s="0" t="n">
        <v>42</v>
      </c>
      <c r="CQ28" s="0" t="n">
        <v>27</v>
      </c>
      <c r="CR28" s="0" t="n">
        <v>30</v>
      </c>
      <c r="CS28" s="0" t="n">
        <v>59</v>
      </c>
      <c r="CT28" s="0" t="n">
        <v>41</v>
      </c>
      <c r="CU28" s="0" t="n">
        <v>32</v>
      </c>
      <c r="CV28" s="0" t="n">
        <v>57</v>
      </c>
      <c r="CW28" s="0" t="n">
        <v>15</v>
      </c>
      <c r="CX28" s="0" t="n">
        <v>39</v>
      </c>
      <c r="CY28" s="0" t="n">
        <v>19</v>
      </c>
      <c r="CZ28" s="0" t="n">
        <v>36</v>
      </c>
      <c r="DA28" s="0" t="n">
        <v>23</v>
      </c>
      <c r="DB28" s="0" t="n">
        <v>18</v>
      </c>
      <c r="DC28" s="0" t="n">
        <v>29</v>
      </c>
      <c r="DD28" s="0" t="n">
        <v>13</v>
      </c>
      <c r="DE28" s="0" t="n">
        <v>22</v>
      </c>
      <c r="DF28" s="0" t="n">
        <v>20</v>
      </c>
      <c r="DG28" s="0" t="n">
        <v>23</v>
      </c>
      <c r="DH28" s="0" t="n">
        <v>30</v>
      </c>
      <c r="DI28" s="0" t="n">
        <v>21</v>
      </c>
      <c r="DJ28" s="0" t="n">
        <v>21</v>
      </c>
      <c r="DK28" s="0" t="n">
        <v>40</v>
      </c>
      <c r="DL28" s="0" t="n">
        <v>36</v>
      </c>
      <c r="DM28" s="0" t="n">
        <v>54</v>
      </c>
      <c r="DN28" s="0" t="n">
        <v>70</v>
      </c>
      <c r="DO28" s="0" t="n">
        <v>48</v>
      </c>
      <c r="DP28" s="0" t="n">
        <v>74</v>
      </c>
      <c r="DQ28" s="0" t="n">
        <v>58</v>
      </c>
      <c r="DR28" s="0" t="n">
        <v>16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</row>
    <row r="29" customFormat="false" ht="15" hidden="false" customHeight="false" outlineLevel="0" collapsed="false">
      <c r="A29" s="0" t="s">
        <v>93</v>
      </c>
      <c r="M29" s="12" t="n">
        <f aca="false">AVERAGE(DX29:EI29)</f>
        <v>2.58333333333333</v>
      </c>
      <c r="N29" s="12" t="n">
        <f aca="false">AVERAGE(EJ29:EU29)</f>
        <v>3.4</v>
      </c>
      <c r="BE29" s="2"/>
      <c r="BF29" s="2"/>
      <c r="BG29" s="2"/>
      <c r="BH29" s="2"/>
      <c r="BI29" s="2"/>
      <c r="BJ29" s="2"/>
      <c r="BK29" s="2"/>
      <c r="BL29" s="2"/>
      <c r="BM29" s="2"/>
      <c r="BN29" s="2"/>
      <c r="DV29" s="0" t="n">
        <v>4</v>
      </c>
      <c r="DW29" s="0" t="n">
        <v>4</v>
      </c>
      <c r="DX29" s="0" t="n">
        <v>8</v>
      </c>
      <c r="DY29" s="0" t="n">
        <v>4</v>
      </c>
      <c r="DZ29" s="0" t="n">
        <v>2</v>
      </c>
      <c r="EA29" s="0" t="n">
        <v>2</v>
      </c>
      <c r="EB29" s="0" t="n">
        <v>4</v>
      </c>
      <c r="EC29" s="0" t="n">
        <v>3</v>
      </c>
      <c r="ED29" s="0" t="n">
        <v>2</v>
      </c>
      <c r="EE29" s="0" t="n">
        <v>5</v>
      </c>
      <c r="EF29" s="0" t="n">
        <v>0</v>
      </c>
      <c r="EG29" s="0" t="n">
        <v>1</v>
      </c>
      <c r="EH29" s="0" t="n">
        <v>0</v>
      </c>
      <c r="EI29" s="0" t="n">
        <v>0</v>
      </c>
      <c r="EJ29" s="0" t="n">
        <v>3</v>
      </c>
      <c r="EK29" s="0" t="n">
        <v>4</v>
      </c>
      <c r="EL29" s="0" t="n">
        <v>2</v>
      </c>
      <c r="EM29" s="0" t="n">
        <v>5</v>
      </c>
      <c r="EN29" s="0" t="n">
        <v>3</v>
      </c>
    </row>
    <row r="30" customFormat="false" ht="15" hidden="false" customHeight="false" outlineLevel="0" collapsed="false">
      <c r="A30" s="0" t="s">
        <v>39</v>
      </c>
      <c r="B30" s="0" t="n">
        <v>104</v>
      </c>
      <c r="C30" s="0" t="n">
        <v>217</v>
      </c>
      <c r="D30" s="5" t="n">
        <f aca="false">AVERAGE(P30:AA30)</f>
        <v>248</v>
      </c>
      <c r="E30" s="5" t="n">
        <f aca="false">AVERAGE(AC30:AN30)</f>
        <v>290.166666666667</v>
      </c>
      <c r="F30" s="12" t="n">
        <f aca="false">AVERAGE(AP30:BA30)</f>
        <v>397.25</v>
      </c>
      <c r="G30" s="12" t="n">
        <f aca="false">AVERAGE(BC30:BN30)</f>
        <v>693.416666666667</v>
      </c>
      <c r="H30" s="12" t="n">
        <f aca="false">AVERAGE(BP30:CA30)</f>
        <v>813.833333333333</v>
      </c>
      <c r="I30" s="12" t="n">
        <f aca="false">AVERAGE(CB30:CM30)</f>
        <v>974.75</v>
      </c>
      <c r="J30" s="12" t="n">
        <f aca="false">AVERAGE(CN30:CY30)</f>
        <v>1196.25</v>
      </c>
      <c r="K30" s="12" t="n">
        <f aca="false">AVERAGE(CZ30:DK30)</f>
        <v>1545.25</v>
      </c>
      <c r="L30" s="12" t="n">
        <f aca="false">AVERAGE(DL30:DW30)</f>
        <v>1477.5</v>
      </c>
      <c r="M30" s="12" t="n">
        <f aca="false">AVERAGE(DX30:EI30)</f>
        <v>1405.25</v>
      </c>
      <c r="N30" s="12" t="n">
        <f aca="false">AVERAGE(EJ30:EU30)</f>
        <v>1600.8</v>
      </c>
      <c r="P30" s="0" t="n">
        <f aca="false">SUM(P19:P27)</f>
        <v>233</v>
      </c>
      <c r="Q30" s="0" t="n">
        <f aca="false">SUM(Q19:Q27)</f>
        <v>242</v>
      </c>
      <c r="R30" s="0" t="n">
        <f aca="false">SUM(R19:R27)</f>
        <v>223</v>
      </c>
      <c r="S30" s="0" t="n">
        <f aca="false">SUM(S19:S27)</f>
        <v>197</v>
      </c>
      <c r="T30" s="0" t="n">
        <f aca="false">SUM(T19:T27)</f>
        <v>204</v>
      </c>
      <c r="U30" s="0" t="n">
        <f aca="false">SUM(U19:U27)</f>
        <v>270</v>
      </c>
      <c r="V30" s="0" t="n">
        <f aca="false">SUM(V19:V27)</f>
        <v>307</v>
      </c>
      <c r="W30" s="0" t="n">
        <f aca="false">SUM(W19:W27)</f>
        <v>283</v>
      </c>
      <c r="X30" s="0" t="n">
        <f aca="false">SUM(X19:X27)</f>
        <v>270</v>
      </c>
      <c r="Y30" s="0" t="n">
        <f aca="false">SUM(Y19:Y27)</f>
        <v>277</v>
      </c>
      <c r="Z30" s="0" t="n">
        <f aca="false">SUM(Z19:Z27)</f>
        <v>225</v>
      </c>
      <c r="AA30" s="0" t="n">
        <f aca="false">SUM(AA19:AA27)</f>
        <v>245</v>
      </c>
      <c r="AC30" s="0" t="n">
        <f aca="false">SUM(AC19:AC27)</f>
        <v>312</v>
      </c>
      <c r="AD30" s="0" t="n">
        <f aca="false">SUM(AD19:AD27)</f>
        <v>237</v>
      </c>
      <c r="AE30" s="0" t="n">
        <f aca="false">SUM(AE19:AE27)</f>
        <v>266</v>
      </c>
      <c r="AF30" s="0" t="n">
        <f aca="false">SUM(AF19:AF27)</f>
        <v>254</v>
      </c>
      <c r="AG30" s="0" t="n">
        <f aca="false">SUM(AG19:AG27)</f>
        <v>277</v>
      </c>
      <c r="AH30" s="0" t="n">
        <f aca="false">SUM(AH19:AH27)</f>
        <v>307</v>
      </c>
      <c r="AI30" s="0" t="n">
        <f aca="false">SUM(AI19:AI27)</f>
        <v>307</v>
      </c>
      <c r="AJ30" s="0" t="n">
        <f aca="false">SUM(AJ19:AJ27)</f>
        <v>283</v>
      </c>
      <c r="AK30" s="0" t="n">
        <f aca="false">SUM(AK19:AK27)</f>
        <v>250</v>
      </c>
      <c r="AL30" s="0" t="n">
        <f aca="false">SUM(AL19:AL27)</f>
        <v>307</v>
      </c>
      <c r="AM30" s="0" t="n">
        <f aca="false">SUM(AM19:AM27)</f>
        <v>350</v>
      </c>
      <c r="AN30" s="0" t="n">
        <f aca="false">SUM(AN19:AN27)</f>
        <v>332</v>
      </c>
      <c r="AP30" s="0" t="n">
        <f aca="false">SUM(AP19:AP27)</f>
        <v>346</v>
      </c>
      <c r="AQ30" s="0" t="n">
        <f aca="false">SUM(AQ19:AQ27)</f>
        <v>350</v>
      </c>
      <c r="AR30" s="0" t="n">
        <f aca="false">SUM(AR19:AR27)</f>
        <v>355</v>
      </c>
      <c r="AS30" s="0" t="n">
        <f aca="false">SUM(AS19:AS27)</f>
        <v>353</v>
      </c>
      <c r="AT30" s="0" t="n">
        <f aca="false">SUM(AT19:AT27)</f>
        <v>348</v>
      </c>
      <c r="AU30" s="0" t="n">
        <f aca="false">SUM(AU19:AU27)</f>
        <v>360</v>
      </c>
      <c r="AV30" s="0" t="n">
        <f aca="false">SUM(AV19:AV27)</f>
        <v>400</v>
      </c>
      <c r="AW30" s="0" t="n">
        <f aca="false">SUM(AW19:AW27)</f>
        <v>434</v>
      </c>
      <c r="AX30" s="0" t="n">
        <f aca="false">SUM(AX19:AX27)</f>
        <v>457</v>
      </c>
      <c r="AY30" s="0" t="n">
        <f aca="false">SUM(AY19:AY27)</f>
        <v>421</v>
      </c>
      <c r="AZ30" s="0" t="n">
        <f aca="false">SUM(AZ19:AZ27)</f>
        <v>462</v>
      </c>
      <c r="BA30" s="2" t="n">
        <f aca="false">SUM(BA19:BA27)</f>
        <v>481</v>
      </c>
      <c r="BC30" s="2" t="n">
        <f aca="false">SUM(BC19:BC27)</f>
        <v>493</v>
      </c>
      <c r="BD30" s="2" t="n">
        <f aca="false">SUM(BD19:BD27)</f>
        <v>446</v>
      </c>
      <c r="BE30" s="2" t="n">
        <f aca="false">SUM(BE19:BE27)</f>
        <v>508</v>
      </c>
      <c r="BF30" s="2" t="n">
        <f aca="false">SUM(BF19:BF27)</f>
        <v>539</v>
      </c>
      <c r="BG30" s="2" t="n">
        <f aca="false">SUM(BG19:BG27)</f>
        <v>652</v>
      </c>
      <c r="BH30" s="2" t="n">
        <f aca="false">SUM(BH19:BH27)</f>
        <v>716</v>
      </c>
      <c r="BI30" s="2" t="n">
        <f aca="false">SUM(BI19:BI27)</f>
        <v>875</v>
      </c>
      <c r="BJ30" s="2" t="n">
        <f aca="false">SUM(BJ19:BJ27)</f>
        <v>893</v>
      </c>
      <c r="BK30" s="2" t="n">
        <f aca="false">SUM(BK19:BK27)</f>
        <v>746</v>
      </c>
      <c r="BL30" s="2" t="n">
        <f aca="false">SUM(BL19:BL27)</f>
        <v>885</v>
      </c>
      <c r="BM30" s="2" t="n">
        <f aca="false">SUM(BM19:BM27)</f>
        <v>838</v>
      </c>
      <c r="BN30" s="2" t="n">
        <f aca="false">SUM(BN19:BN27)</f>
        <v>730</v>
      </c>
      <c r="BO30" s="0" t="n">
        <f aca="false">SUM(BC30:BN30)</f>
        <v>8321</v>
      </c>
      <c r="BP30" s="0" t="n">
        <f aca="false">SUM(BP19:BP28)</f>
        <v>778</v>
      </c>
      <c r="BQ30" s="0" t="n">
        <f aca="false">SUM(BQ19:BQ28)</f>
        <v>670</v>
      </c>
      <c r="BR30" s="0" t="n">
        <f aca="false">SUM(BR19:BR28)</f>
        <v>776</v>
      </c>
      <c r="BS30" s="0" t="n">
        <f aca="false">SUM(BS19:BS28)</f>
        <v>807</v>
      </c>
      <c r="BT30" s="0" t="n">
        <f aca="false">SUM(BT19:BT28)</f>
        <v>945</v>
      </c>
      <c r="BU30" s="0" t="n">
        <f aca="false">SUM(BU19:BU28)</f>
        <v>806</v>
      </c>
      <c r="BV30" s="0" t="n">
        <f aca="false">SUM(BV19:BV28)</f>
        <v>862</v>
      </c>
      <c r="BW30" s="0" t="n">
        <f aca="false">SUM(BW19:BW28)</f>
        <v>765</v>
      </c>
      <c r="BX30" s="0" t="n">
        <f aca="false">SUM(BX19:BX28)</f>
        <v>874</v>
      </c>
      <c r="BY30" s="0" t="n">
        <f aca="false">SUM(BY19:BY28)</f>
        <v>865</v>
      </c>
      <c r="BZ30" s="0" t="n">
        <f aca="false">SUM(BZ19:BZ28)</f>
        <v>766</v>
      </c>
      <c r="CA30" s="0" t="n">
        <f aca="false">SUM(CA19:CA28)</f>
        <v>852</v>
      </c>
      <c r="CB30" s="0" t="n">
        <f aca="false">SUM(CB19:CB28)</f>
        <v>800</v>
      </c>
      <c r="CC30" s="0" t="n">
        <f aca="false">SUM(CC19:CC28)</f>
        <v>776</v>
      </c>
      <c r="CD30" s="0" t="n">
        <f aca="false">SUM(CD19:CD28)</f>
        <v>823</v>
      </c>
      <c r="CE30" s="0" t="n">
        <f aca="false">SUM(CE19:CE28)</f>
        <v>795</v>
      </c>
      <c r="CF30" s="0" t="n">
        <f aca="false">SUM(CF19:CF28)</f>
        <v>825</v>
      </c>
      <c r="CG30" s="0" t="n">
        <f aca="false">SUM(CG19:CG28)</f>
        <v>1030</v>
      </c>
      <c r="CH30" s="0" t="n">
        <f aca="false">SUM(CH19:CH28)</f>
        <v>1205</v>
      </c>
      <c r="CI30" s="0" t="n">
        <f aca="false">SUM(CI19:CI28)</f>
        <v>1210</v>
      </c>
      <c r="CJ30" s="0" t="n">
        <f aca="false">SUM(CJ19:CJ28)</f>
        <v>1133</v>
      </c>
      <c r="CK30" s="0" t="n">
        <f aca="false">SUM(CK19:CK28)</f>
        <v>998</v>
      </c>
      <c r="CL30" s="0" t="n">
        <f aca="false">SUM(CL19:CL28)</f>
        <v>1032</v>
      </c>
      <c r="CM30" s="0" t="n">
        <f aca="false">SUM(CM19:CM28)</f>
        <v>1070</v>
      </c>
      <c r="CN30" s="0" t="n">
        <f aca="false">SUM(CN19:CN28)</f>
        <v>1246</v>
      </c>
      <c r="CO30" s="0" t="n">
        <f aca="false">SUM(CO19:CO28)</f>
        <v>1059</v>
      </c>
      <c r="CP30" s="0" t="n">
        <f aca="false">SUM(CP19:CP28)</f>
        <v>1181</v>
      </c>
      <c r="CQ30" s="0" t="n">
        <f aca="false">SUM(CQ19:CQ28)</f>
        <v>1118</v>
      </c>
      <c r="CR30" s="0" t="n">
        <f aca="false">SUM(CR19:CR28)</f>
        <v>1162</v>
      </c>
      <c r="CS30" s="0" t="n">
        <f aca="false">SUM(CS19:CS28)</f>
        <v>1363</v>
      </c>
      <c r="CT30" s="0" t="n">
        <f aca="false">SUM(CT19:CT28)</f>
        <v>1304</v>
      </c>
      <c r="CU30" s="0" t="n">
        <f aca="false">SUM(CU19:CU28)</f>
        <v>1236</v>
      </c>
      <c r="CV30" s="0" t="n">
        <f aca="false">SUM(CV19:CV28)</f>
        <v>1156</v>
      </c>
      <c r="CW30" s="0" t="n">
        <f aca="false">SUM(CW19:CW28)</f>
        <v>1179</v>
      </c>
      <c r="CX30" s="0" t="n">
        <f aca="false">SUM(CX19:CX28)</f>
        <v>1192</v>
      </c>
      <c r="CY30" s="0" t="n">
        <f aca="false">SUM(CY19:CY28)</f>
        <v>1159</v>
      </c>
      <c r="CZ30" s="0" t="n">
        <f aca="false">SUM(CZ19:CZ28)</f>
        <v>1302</v>
      </c>
      <c r="DA30" s="0" t="n">
        <f aca="false">SUM(DA19:DA28)</f>
        <v>1233</v>
      </c>
      <c r="DB30" s="0" t="n">
        <f aca="false">SUM(DB19:DB28)</f>
        <v>1383</v>
      </c>
      <c r="DC30" s="0" t="n">
        <f aca="false">SUM(DC19:DC28)</f>
        <v>1591</v>
      </c>
      <c r="DD30" s="0" t="n">
        <f aca="false">SUM(DD19:DD28)</f>
        <v>1670</v>
      </c>
      <c r="DE30" s="0" t="n">
        <f aca="false">SUM(DE19:DE28)</f>
        <v>1633</v>
      </c>
      <c r="DF30" s="0" t="n">
        <f aca="false">SUM(DF19:DF28)</f>
        <v>1969</v>
      </c>
      <c r="DG30" s="0" t="n">
        <f aca="false">SUM(DG19:DG28)</f>
        <v>1807</v>
      </c>
      <c r="DH30" s="0" t="n">
        <f aca="false">SUM(DH19:DH28)</f>
        <v>1651</v>
      </c>
      <c r="DI30" s="0" t="n">
        <f aca="false">SUM(DI19:DI28)</f>
        <v>1504</v>
      </c>
      <c r="DJ30" s="0" t="n">
        <f aca="false">SUM(DJ19:DJ28)</f>
        <v>1394</v>
      </c>
      <c r="DK30" s="0" t="n">
        <f aca="false">SUM(DK19:DK28)</f>
        <v>1406</v>
      </c>
      <c r="DL30" s="0" t="n">
        <f aca="false">SUM(DL19:DL29)</f>
        <v>1593</v>
      </c>
      <c r="DM30" s="0" t="n">
        <f aca="false">SUM(DM19:DM29)</f>
        <v>1541</v>
      </c>
      <c r="DN30" s="0" t="n">
        <f aca="false">SUM(DN19:DN29)</f>
        <v>1679</v>
      </c>
      <c r="DO30" s="0" t="n">
        <f aca="false">SUM(DO19:DO29)</f>
        <v>1590</v>
      </c>
      <c r="DP30" s="0" t="n">
        <f aca="false">SUM(DP19:DP29)</f>
        <v>1545</v>
      </c>
      <c r="DQ30" s="0" t="n">
        <f aca="false">SUM(DQ19:DQ29)</f>
        <v>1557</v>
      </c>
      <c r="DR30" s="0" t="n">
        <f aca="false">SUM(DR19:DR29)</f>
        <v>1396</v>
      </c>
      <c r="DS30" s="0" t="n">
        <f aca="false">SUM(DS19:DS29)</f>
        <v>1423</v>
      </c>
      <c r="DT30" s="0" t="n">
        <f aca="false">SUM(DT19:DT29)</f>
        <v>1372</v>
      </c>
      <c r="DU30" s="0" t="n">
        <f aca="false">SUM(DU19:DU29)</f>
        <v>1317</v>
      </c>
      <c r="DV30" s="0" t="n">
        <f aca="false">SUM(DV19:DV29)</f>
        <v>1252</v>
      </c>
      <c r="DW30" s="0" t="n">
        <f aca="false">SUM(DW19:DW29)</f>
        <v>1465</v>
      </c>
      <c r="DX30" s="0" t="n">
        <f aca="false">SUM(DX19:DX29)</f>
        <v>1596</v>
      </c>
      <c r="DY30" s="0" t="n">
        <f aca="false">SUM(DY19:DY29)</f>
        <v>1308</v>
      </c>
      <c r="DZ30" s="0" t="n">
        <f aca="false">SUM(DZ19:DZ29)</f>
        <v>1354</v>
      </c>
      <c r="EA30" s="0" t="n">
        <f aca="false">SUM(EA19:EA29)</f>
        <v>1320</v>
      </c>
      <c r="EB30" s="0" t="n">
        <f aca="false">SUM(EB19:EB29)</f>
        <v>1319</v>
      </c>
      <c r="EC30" s="0" t="n">
        <f aca="false">SUM(EC19:EC29)</f>
        <v>1402</v>
      </c>
      <c r="ED30" s="0" t="n">
        <f aca="false">SUM(ED19:ED29)</f>
        <v>1445</v>
      </c>
      <c r="EE30" s="0" t="n">
        <f aca="false">SUM(EE19:EE29)</f>
        <v>1530</v>
      </c>
      <c r="EF30" s="0" t="n">
        <f aca="false">SUM(EF19:EF29)</f>
        <v>1378</v>
      </c>
      <c r="EG30" s="0" t="n">
        <f aca="false">SUM(EG19:EG29)</f>
        <v>1364</v>
      </c>
      <c r="EH30" s="0" t="n">
        <f aca="false">SUM(EH19:EH29)</f>
        <v>1335</v>
      </c>
      <c r="EI30" s="0" t="n">
        <f aca="false">SUM(EI19:EI29)</f>
        <v>1512</v>
      </c>
      <c r="EJ30" s="0" t="n">
        <f aca="false">SUM(EJ19:EJ29)</f>
        <v>1783</v>
      </c>
      <c r="EK30" s="0" t="n">
        <f aca="false">SUM(EK19:EK29)</f>
        <v>1525</v>
      </c>
      <c r="EL30" s="0" t="n">
        <f aca="false">SUM(EL19:EL29)</f>
        <v>1541</v>
      </c>
      <c r="EM30" s="0" t="n">
        <f aca="false">SUM(EM19:EM29)</f>
        <v>1498</v>
      </c>
      <c r="EN30" s="0" t="n">
        <f aca="false">SUM(EN19:EN29)</f>
        <v>1657</v>
      </c>
    </row>
    <row r="32" s="2" customFormat="true" ht="15" hidden="false" customHeight="false" outlineLevel="0" collapsed="false">
      <c r="A32" s="2" t="s">
        <v>71</v>
      </c>
      <c r="D32" s="12"/>
      <c r="E32" s="12"/>
      <c r="F32" s="12" t="n">
        <f aca="false">AVERAGE(AR32:BA32)</f>
        <v>57.4</v>
      </c>
      <c r="G32" s="12" t="n">
        <f aca="false">AVERAGE(BC32:BN32)</f>
        <v>159.916666666667</v>
      </c>
      <c r="H32" s="12" t="n">
        <f aca="false">AVERAGE(BP32:CA32)</f>
        <v>78.75</v>
      </c>
      <c r="I32" s="12" t="n">
        <f aca="false">AVERAGE(CB32:CM32)</f>
        <v>57.5</v>
      </c>
      <c r="J32" s="12" t="n">
        <f aca="false">AVERAGE(CN32:CY32)</f>
        <v>48.0833333333333</v>
      </c>
      <c r="K32" s="12" t="n">
        <f aca="false">AVERAGE(CZ32:DK32)</f>
        <v>46</v>
      </c>
      <c r="L32" s="12" t="n">
        <f aca="false">AVERAGE(DL32:DW32)</f>
        <v>34</v>
      </c>
      <c r="M32" s="12" t="n">
        <f aca="false">AVERAGE(DX32:EI32)</f>
        <v>10.5833333333333</v>
      </c>
      <c r="N32" s="12" t="n">
        <f aca="false">AVERAGE(EJ32:EU32)</f>
        <v>6.6</v>
      </c>
      <c r="O32" s="13"/>
      <c r="AR32" s="2" t="n">
        <v>44</v>
      </c>
      <c r="AS32" s="2" t="n">
        <v>175</v>
      </c>
      <c r="AT32" s="2" t="n">
        <v>113</v>
      </c>
      <c r="AU32" s="2" t="n">
        <v>23</v>
      </c>
      <c r="AV32" s="2" t="n">
        <v>66</v>
      </c>
      <c r="AW32" s="2" t="n">
        <v>12</v>
      </c>
      <c r="AX32" s="2" t="n">
        <v>10</v>
      </c>
      <c r="AY32" s="2" t="n">
        <v>25</v>
      </c>
      <c r="AZ32" s="2" t="n">
        <v>62</v>
      </c>
      <c r="BA32" s="2" t="n">
        <v>44</v>
      </c>
      <c r="BB32" s="9"/>
      <c r="BC32" s="2" t="n">
        <v>114</v>
      </c>
      <c r="BD32" s="2" t="n">
        <v>178</v>
      </c>
      <c r="BE32" s="2" t="n">
        <v>229</v>
      </c>
      <c r="BF32" s="2" t="n">
        <v>273</v>
      </c>
      <c r="BG32" s="2" t="n">
        <v>328</v>
      </c>
      <c r="BH32" s="2" t="n">
        <v>203</v>
      </c>
      <c r="BI32" s="2" t="n">
        <v>99</v>
      </c>
      <c r="BJ32" s="2" t="n">
        <v>122</v>
      </c>
      <c r="BK32" s="2" t="n">
        <v>130</v>
      </c>
      <c r="BL32" s="2" t="n">
        <v>167</v>
      </c>
      <c r="BM32" s="2" t="n">
        <v>31</v>
      </c>
      <c r="BN32" s="2" t="n">
        <v>45</v>
      </c>
      <c r="BO32" s="0" t="n">
        <f aca="false">SUM(BC32:BN32)</f>
        <v>1919</v>
      </c>
      <c r="BP32" s="2" t="n">
        <v>37</v>
      </c>
      <c r="BQ32" s="2" t="n">
        <v>57</v>
      </c>
      <c r="BR32" s="2" t="n">
        <v>135</v>
      </c>
      <c r="BS32" s="2" t="n">
        <v>70</v>
      </c>
      <c r="BT32" s="2" t="n">
        <v>78</v>
      </c>
      <c r="BU32" s="2" t="n">
        <v>103</v>
      </c>
      <c r="BV32" s="2" t="n">
        <v>36</v>
      </c>
      <c r="BW32" s="2" t="n">
        <v>70</v>
      </c>
      <c r="BX32" s="2" t="n">
        <v>162</v>
      </c>
      <c r="BY32" s="2" t="n">
        <v>48</v>
      </c>
      <c r="BZ32" s="2" t="n">
        <v>45</v>
      </c>
      <c r="CA32" s="2" t="n">
        <v>104</v>
      </c>
      <c r="CB32" s="2" t="n">
        <v>95</v>
      </c>
      <c r="CC32" s="2" t="n">
        <v>117</v>
      </c>
      <c r="CD32" s="2" t="n">
        <v>76</v>
      </c>
      <c r="CE32" s="2" t="n">
        <v>60</v>
      </c>
      <c r="CF32" s="2" t="n">
        <v>61</v>
      </c>
      <c r="CG32" s="2" t="n">
        <v>20</v>
      </c>
      <c r="CH32" s="2" t="n">
        <v>42</v>
      </c>
      <c r="CI32" s="2" t="n">
        <v>21</v>
      </c>
      <c r="CJ32" s="2" t="n">
        <v>54</v>
      </c>
      <c r="CK32" s="2" t="n">
        <v>25</v>
      </c>
      <c r="CL32" s="2" t="n">
        <v>42</v>
      </c>
      <c r="CM32" s="2" t="n">
        <v>77</v>
      </c>
      <c r="CN32" s="2" t="n">
        <v>59</v>
      </c>
      <c r="CO32" s="2" t="n">
        <v>77</v>
      </c>
      <c r="CP32" s="2" t="n">
        <v>27</v>
      </c>
      <c r="CQ32" s="2" t="n">
        <v>34</v>
      </c>
      <c r="CR32" s="2" t="n">
        <v>52</v>
      </c>
      <c r="CS32" s="2" t="n">
        <v>67</v>
      </c>
      <c r="CT32" s="2" t="n">
        <v>33</v>
      </c>
      <c r="CU32" s="2" t="n">
        <v>46</v>
      </c>
      <c r="CV32" s="2" t="n">
        <v>39</v>
      </c>
      <c r="CW32" s="2" t="n">
        <v>33</v>
      </c>
      <c r="CX32" s="2" t="n">
        <v>50</v>
      </c>
      <c r="CY32" s="2" t="n">
        <v>60</v>
      </c>
      <c r="CZ32" s="2" t="n">
        <v>25</v>
      </c>
      <c r="DA32" s="2" t="n">
        <v>7</v>
      </c>
      <c r="DB32" s="17" t="n">
        <v>81</v>
      </c>
      <c r="DC32" s="2" t="n">
        <v>186</v>
      </c>
      <c r="DD32" s="2" t="n">
        <v>60</v>
      </c>
      <c r="DE32" s="2" t="n">
        <v>22</v>
      </c>
      <c r="DF32" s="2" t="n">
        <v>65</v>
      </c>
      <c r="DG32" s="2" t="n">
        <v>48</v>
      </c>
      <c r="DH32" s="2" t="n">
        <v>24</v>
      </c>
      <c r="DI32" s="2" t="n">
        <v>3</v>
      </c>
      <c r="DJ32" s="2" t="n">
        <v>6</v>
      </c>
      <c r="DK32" s="2" t="n">
        <v>25</v>
      </c>
      <c r="DL32" s="2" t="n">
        <v>32</v>
      </c>
      <c r="DM32" s="2" t="n">
        <v>108</v>
      </c>
      <c r="DN32" s="2" t="n">
        <v>45</v>
      </c>
      <c r="DO32" s="2" t="n">
        <v>18</v>
      </c>
      <c r="DP32" s="2" t="n">
        <v>21</v>
      </c>
      <c r="DQ32" s="2" t="n">
        <v>43</v>
      </c>
      <c r="DR32" s="2" t="n">
        <v>5</v>
      </c>
      <c r="DS32" s="2" t="n">
        <v>20</v>
      </c>
      <c r="DT32" s="2" t="n">
        <v>70</v>
      </c>
      <c r="DU32" s="2" t="n">
        <v>10</v>
      </c>
      <c r="DV32" s="2" t="n">
        <v>10</v>
      </c>
      <c r="DW32" s="2" t="n">
        <v>26</v>
      </c>
      <c r="DX32" s="2" t="n">
        <v>18</v>
      </c>
      <c r="DY32" s="2" t="n">
        <v>8</v>
      </c>
      <c r="DZ32" s="2" t="n">
        <v>16</v>
      </c>
      <c r="EA32" s="2" t="n">
        <v>2</v>
      </c>
      <c r="EB32" s="2" t="n">
        <v>14</v>
      </c>
      <c r="EC32" s="2" t="n">
        <v>7</v>
      </c>
      <c r="ED32" s="2" t="n">
        <v>6</v>
      </c>
      <c r="EE32" s="2" t="n">
        <v>45</v>
      </c>
      <c r="EF32" s="2" t="n">
        <v>5</v>
      </c>
      <c r="EG32" s="2" t="n">
        <v>0</v>
      </c>
      <c r="EH32" s="2" t="n">
        <v>5</v>
      </c>
      <c r="EI32" s="2" t="n">
        <v>1</v>
      </c>
      <c r="EJ32" s="2" t="n">
        <v>4</v>
      </c>
      <c r="EK32" s="2" t="n">
        <v>9</v>
      </c>
      <c r="EL32" s="2" t="n">
        <v>7</v>
      </c>
      <c r="EM32" s="2" t="n">
        <v>6</v>
      </c>
      <c r="EN32" s="2" t="n">
        <v>7</v>
      </c>
    </row>
    <row r="34" customFormat="false" ht="15" hidden="true" customHeight="false" outlineLevel="0" collapsed="false">
      <c r="A34" s="0" t="s">
        <v>72</v>
      </c>
      <c r="F34" s="12" t="n">
        <f aca="false">AVERAGE(AX34:BA34)</f>
        <v>5</v>
      </c>
      <c r="G34" s="12" t="n">
        <f aca="false">AVERAGE(BC34:BN34)</f>
        <v>42.6666666666667</v>
      </c>
      <c r="H34" s="12" t="n">
        <f aca="false">AVERAGE(BP34:CA34)</f>
        <v>124.916666666667</v>
      </c>
      <c r="I34" s="12" t="n">
        <f aca="false">AVERAGE(CB34:CM34)</f>
        <v>131.363636363636</v>
      </c>
      <c r="K34" s="12" t="e">
        <f aca="false">AVERAGE(CZ34:DK34)</f>
        <v>#DIV/0!</v>
      </c>
      <c r="M34" s="12" t="e">
        <f aca="false">AVERAGE(DX34:EI34)</f>
        <v>#DIV/0!</v>
      </c>
      <c r="N34" s="12" t="e">
        <f aca="false">AVERAGE(EJ34:EU34)</f>
        <v>#DIV/0!</v>
      </c>
      <c r="AD34" s="0" t="s">
        <v>73</v>
      </c>
      <c r="AX34" s="0" t="n">
        <v>5</v>
      </c>
      <c r="AY34" s="0" t="n">
        <v>5</v>
      </c>
      <c r="AZ34" s="2" t="n">
        <v>7</v>
      </c>
      <c r="BA34" s="2" t="n">
        <v>3</v>
      </c>
      <c r="BC34" s="2" t="n">
        <v>27</v>
      </c>
      <c r="BD34" s="2" t="n">
        <v>14</v>
      </c>
      <c r="BE34" s="2" t="n">
        <v>25</v>
      </c>
      <c r="BF34" s="2" t="n">
        <v>19</v>
      </c>
      <c r="BG34" s="3" t="n">
        <v>10</v>
      </c>
      <c r="BH34" s="2" t="n">
        <v>6</v>
      </c>
      <c r="BI34" s="2" t="n">
        <v>8</v>
      </c>
      <c r="BJ34" s="2" t="n">
        <v>9</v>
      </c>
      <c r="BK34" s="2" t="n">
        <v>84</v>
      </c>
      <c r="BL34" s="2" t="n">
        <v>99</v>
      </c>
      <c r="BM34" s="2" t="n">
        <v>108</v>
      </c>
      <c r="BN34" s="2" t="n">
        <v>103</v>
      </c>
      <c r="BO34" s="0" t="n">
        <f aca="false">SUM(BC34:BN34)</f>
        <v>512</v>
      </c>
      <c r="BP34" s="0" t="n">
        <v>165</v>
      </c>
      <c r="BQ34" s="0" t="n">
        <v>135</v>
      </c>
      <c r="BR34" s="0" t="n">
        <v>104</v>
      </c>
      <c r="BS34" s="0" t="n">
        <v>111</v>
      </c>
      <c r="BT34" s="0" t="n">
        <v>125</v>
      </c>
      <c r="BU34" s="0" t="n">
        <v>156</v>
      </c>
      <c r="BV34" s="0" t="n">
        <v>143</v>
      </c>
      <c r="BW34" s="0" t="n">
        <v>161</v>
      </c>
      <c r="BX34" s="0" t="n">
        <v>103</v>
      </c>
      <c r="BY34" s="0" t="n">
        <v>109</v>
      </c>
      <c r="BZ34" s="0" t="n">
        <v>98</v>
      </c>
      <c r="CA34" s="0" t="n">
        <v>89</v>
      </c>
      <c r="CB34" s="0" t="n">
        <v>138</v>
      </c>
      <c r="CC34" s="0" t="n">
        <v>111</v>
      </c>
      <c r="CD34" s="0" t="n">
        <v>92</v>
      </c>
      <c r="CE34" s="0" t="n">
        <v>130</v>
      </c>
      <c r="CF34" s="0" t="n">
        <v>95</v>
      </c>
      <c r="CG34" s="0" t="n">
        <v>84</v>
      </c>
      <c r="CH34" s="0" t="n">
        <v>164</v>
      </c>
      <c r="CI34" s="0" t="n">
        <v>173</v>
      </c>
      <c r="CJ34" s="0" t="n">
        <v>162</v>
      </c>
      <c r="CK34" s="0" t="n">
        <v>168</v>
      </c>
      <c r="CL34" s="0" t="n">
        <v>128</v>
      </c>
    </row>
    <row r="35" customFormat="false" ht="15" hidden="true" customHeight="false" outlineLevel="0" collapsed="false">
      <c r="A35" s="0" t="s">
        <v>74</v>
      </c>
      <c r="G35" s="12" t="n">
        <f aca="false">AVERAGE(BC35:BN35)</f>
        <v>43.3333333333333</v>
      </c>
      <c r="H35" s="12" t="n">
        <f aca="false">AVERAGE(BP35:CA35)</f>
        <v>18.75</v>
      </c>
      <c r="I35" s="12" t="n">
        <f aca="false">AVERAGE(CB35:CM35)</f>
        <v>30.8333333333333</v>
      </c>
      <c r="K35" s="12" t="e">
        <f aca="false">AVERAGE(CZ35:DK35)</f>
        <v>#DIV/0!</v>
      </c>
      <c r="M35" s="12" t="e">
        <f aca="false">AVERAGE(DX35:EI35)</f>
        <v>#DIV/0!</v>
      </c>
      <c r="N35" s="12" t="e">
        <f aca="false">AVERAGE(EJ35:EU35)</f>
        <v>#DIV/0!</v>
      </c>
      <c r="BC35" s="0" t="n">
        <f aca="false">BC28</f>
        <v>19</v>
      </c>
      <c r="BD35" s="0" t="n">
        <f aca="false">BD28</f>
        <v>4</v>
      </c>
      <c r="BE35" s="0" t="n">
        <f aca="false">BE28</f>
        <v>77</v>
      </c>
      <c r="BF35" s="0" t="n">
        <f aca="false">BF28</f>
        <v>41</v>
      </c>
      <c r="BG35" s="0" t="n">
        <f aca="false">BG28</f>
        <v>48</v>
      </c>
      <c r="BH35" s="0" t="n">
        <v>62</v>
      </c>
      <c r="BI35" s="0" t="n">
        <v>40</v>
      </c>
      <c r="BJ35" s="0" t="n">
        <v>42</v>
      </c>
      <c r="BK35" s="0" t="n">
        <v>44</v>
      </c>
      <c r="BL35" s="0" t="n">
        <v>53</v>
      </c>
      <c r="BM35" s="0" t="n">
        <v>51</v>
      </c>
      <c r="BN35" s="0" t="n">
        <v>39</v>
      </c>
      <c r="BO35" s="0" t="n">
        <f aca="false">SUM(BC35:BN35)</f>
        <v>520</v>
      </c>
      <c r="BP35" s="0" t="n">
        <v>48</v>
      </c>
      <c r="BQ35" s="0" t="n">
        <v>39</v>
      </c>
      <c r="BR35" s="0" t="n">
        <v>47</v>
      </c>
      <c r="BS35" s="0" t="n">
        <v>30</v>
      </c>
      <c r="BT35" s="0" t="n">
        <v>34</v>
      </c>
      <c r="BU35" s="0" t="n">
        <v>24</v>
      </c>
      <c r="BV35" s="0" t="n">
        <v>3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32</v>
      </c>
      <c r="CH35" s="0" t="n">
        <v>59</v>
      </c>
      <c r="CI35" s="0" t="n">
        <v>61</v>
      </c>
      <c r="CJ35" s="0" t="n">
        <v>76</v>
      </c>
      <c r="CK35" s="0" t="n">
        <v>30</v>
      </c>
      <c r="CL35" s="0" t="n">
        <v>78</v>
      </c>
      <c r="CM35" s="0" t="n">
        <v>34</v>
      </c>
      <c r="CN35" s="0" t="n">
        <v>40</v>
      </c>
      <c r="CO35" s="0" t="n">
        <v>29</v>
      </c>
    </row>
    <row r="36" customFormat="false" ht="15" hidden="false" customHeight="false" outlineLevel="0" collapsed="false">
      <c r="A36" s="0" t="s">
        <v>94</v>
      </c>
    </row>
    <row r="37" customFormat="false" ht="15" hidden="false" customHeight="false" outlineLevel="0" collapsed="false">
      <c r="A37" s="0" t="s">
        <v>76</v>
      </c>
      <c r="H37" s="12" t="n">
        <f aca="false">AVERAGE(BP37:CA37)</f>
        <v>125.818181818182</v>
      </c>
      <c r="I37" s="12" t="n">
        <f aca="false">AVERAGE(CB37:CM37)</f>
        <v>247.416666666667</v>
      </c>
      <c r="J37" s="12" t="n">
        <f aca="false">AVERAGE(CN37:CY37)</f>
        <v>372.25</v>
      </c>
      <c r="K37" s="12" t="n">
        <f aca="false">AVERAGE(CZ37:DK37)</f>
        <v>446</v>
      </c>
      <c r="L37" s="12" t="n">
        <f aca="false">AVERAGE(DL37:DW37)</f>
        <v>409.583333333333</v>
      </c>
      <c r="M37" s="12" t="n">
        <f aca="false">AVERAGE(DX37:EI37)</f>
        <v>417.75</v>
      </c>
      <c r="N37" s="12" t="n">
        <f aca="false">AVERAGE(EJ37:EU37)</f>
        <v>488</v>
      </c>
      <c r="BQ37" s="0" t="n">
        <v>44</v>
      </c>
      <c r="BR37" s="0" t="n">
        <v>86</v>
      </c>
      <c r="BS37" s="0" t="n">
        <v>98</v>
      </c>
      <c r="BT37" s="0" t="n">
        <v>114</v>
      </c>
      <c r="BU37" s="0" t="n">
        <v>127</v>
      </c>
      <c r="BV37" s="0" t="n">
        <v>131</v>
      </c>
      <c r="BW37" s="0" t="n">
        <v>155</v>
      </c>
      <c r="BX37" s="0" t="n">
        <v>143</v>
      </c>
      <c r="BY37" s="0" t="n">
        <v>146</v>
      </c>
      <c r="BZ37" s="0" t="n">
        <v>177</v>
      </c>
      <c r="CA37" s="0" t="n">
        <v>163</v>
      </c>
      <c r="CB37" s="0" t="n">
        <v>178</v>
      </c>
      <c r="CC37" s="0" t="n">
        <v>170</v>
      </c>
      <c r="CD37" s="0" t="n">
        <v>194</v>
      </c>
      <c r="CE37" s="0" t="n">
        <v>180</v>
      </c>
      <c r="CF37" s="0" t="n">
        <v>228</v>
      </c>
      <c r="CG37" s="0" t="n">
        <v>245</v>
      </c>
      <c r="CH37" s="0" t="n">
        <v>269</v>
      </c>
      <c r="CI37" s="0" t="n">
        <v>316</v>
      </c>
      <c r="CJ37" s="0" t="n">
        <v>317</v>
      </c>
      <c r="CK37" s="0" t="n">
        <v>300</v>
      </c>
      <c r="CL37" s="0" t="n">
        <v>280</v>
      </c>
      <c r="CM37" s="0" t="n">
        <v>292</v>
      </c>
      <c r="CN37" s="0" t="n">
        <v>340</v>
      </c>
      <c r="CO37" s="0" t="n">
        <v>306</v>
      </c>
      <c r="CP37" s="0" t="n">
        <v>349</v>
      </c>
      <c r="CQ37" s="0" t="n">
        <v>335</v>
      </c>
      <c r="CR37" s="0" t="n">
        <v>354</v>
      </c>
      <c r="CS37" s="0" t="n">
        <v>370</v>
      </c>
      <c r="CT37" s="0" t="n">
        <v>397</v>
      </c>
      <c r="CU37" s="0" t="n">
        <v>425</v>
      </c>
      <c r="CV37" s="0" t="n">
        <v>396</v>
      </c>
      <c r="CW37" s="0" t="n">
        <v>387</v>
      </c>
      <c r="CX37" s="0" t="n">
        <v>390</v>
      </c>
      <c r="CY37" s="0" t="n">
        <v>418</v>
      </c>
      <c r="CZ37" s="0" t="n">
        <v>465</v>
      </c>
      <c r="DA37" s="0" t="n">
        <v>448</v>
      </c>
      <c r="DB37" s="0" t="n">
        <v>424</v>
      </c>
      <c r="DC37" s="0" t="n">
        <v>464</v>
      </c>
      <c r="DD37" s="0" t="n">
        <v>542</v>
      </c>
      <c r="DE37" s="0" t="n">
        <v>437</v>
      </c>
      <c r="DF37" s="0" t="n">
        <v>444</v>
      </c>
      <c r="DG37" s="0" t="n">
        <v>459</v>
      </c>
      <c r="DH37" s="0" t="n">
        <v>414</v>
      </c>
      <c r="DI37" s="0" t="n">
        <v>404</v>
      </c>
      <c r="DJ37" s="0" t="n">
        <v>440</v>
      </c>
      <c r="DK37" s="0" t="n">
        <v>411</v>
      </c>
      <c r="DL37" s="0" t="n">
        <v>424</v>
      </c>
      <c r="DM37" s="0" t="n">
        <v>414</v>
      </c>
      <c r="DN37" s="0" t="n">
        <v>438</v>
      </c>
      <c r="DO37" s="0" t="n">
        <v>423</v>
      </c>
      <c r="DP37" s="0" t="n">
        <v>459</v>
      </c>
      <c r="DQ37" s="0" t="n">
        <v>386</v>
      </c>
      <c r="DR37" s="0" t="n">
        <v>433</v>
      </c>
      <c r="DS37" s="0" t="n">
        <v>445</v>
      </c>
      <c r="DT37" s="0" t="n">
        <v>380</v>
      </c>
      <c r="DU37" s="0" t="n">
        <v>354</v>
      </c>
      <c r="DV37" s="0" t="n">
        <v>399</v>
      </c>
      <c r="DW37" s="0" t="n">
        <v>360</v>
      </c>
      <c r="DX37" s="0" t="n">
        <v>386</v>
      </c>
      <c r="DY37" s="0" t="n">
        <v>495</v>
      </c>
      <c r="DZ37" s="0" t="n">
        <v>408</v>
      </c>
      <c r="EA37" s="0" t="n">
        <v>380</v>
      </c>
      <c r="EB37" s="0" t="n">
        <v>525</v>
      </c>
      <c r="EC37" s="0" t="n">
        <v>381</v>
      </c>
      <c r="ED37" s="0" t="n">
        <v>403</v>
      </c>
      <c r="EE37" s="0" t="n">
        <v>464</v>
      </c>
      <c r="EF37" s="0" t="n">
        <v>376</v>
      </c>
      <c r="EG37" s="0" t="n">
        <v>380</v>
      </c>
      <c r="EH37" s="0" t="n">
        <v>431</v>
      </c>
      <c r="EI37" s="0" t="n">
        <v>384</v>
      </c>
      <c r="EJ37" s="0" t="n">
        <v>463</v>
      </c>
      <c r="EK37" s="0" t="n">
        <v>561</v>
      </c>
      <c r="EL37" s="0" t="n">
        <v>446</v>
      </c>
      <c r="EM37" s="0" t="n">
        <v>416</v>
      </c>
      <c r="EN37" s="0" t="n">
        <v>554</v>
      </c>
    </row>
    <row r="38" customFormat="false" ht="15" hidden="false" customHeight="false" outlineLevel="0" collapsed="false">
      <c r="A38" s="0" t="s">
        <v>95</v>
      </c>
      <c r="M38" s="12" t="n">
        <f aca="false">AVERAGE(DX38:EI38)</f>
        <v>4.33333333333333</v>
      </c>
      <c r="N38" s="12" t="n">
        <f aca="false">AVERAGE(EJ38:EU38)</f>
        <v>3.2</v>
      </c>
      <c r="DW38" s="0" t="n">
        <v>4</v>
      </c>
      <c r="DX38" s="0" t="n">
        <v>4</v>
      </c>
      <c r="DY38" s="0" t="n">
        <v>2</v>
      </c>
      <c r="DZ38" s="0" t="n">
        <v>2</v>
      </c>
      <c r="EA38" s="0" t="n">
        <v>7</v>
      </c>
      <c r="EB38" s="0" t="n">
        <v>5</v>
      </c>
      <c r="EC38" s="0" t="n">
        <v>9</v>
      </c>
      <c r="ED38" s="0" t="n">
        <v>5</v>
      </c>
      <c r="EE38" s="0" t="n">
        <v>5</v>
      </c>
      <c r="EF38" s="0" t="n">
        <v>3</v>
      </c>
      <c r="EG38" s="0" t="n">
        <v>5</v>
      </c>
      <c r="EH38" s="0" t="n">
        <v>1</v>
      </c>
      <c r="EI38" s="0" t="n">
        <v>4</v>
      </c>
      <c r="EJ38" s="0" t="n">
        <v>7</v>
      </c>
      <c r="EK38" s="0" t="n">
        <v>2</v>
      </c>
      <c r="EL38" s="0" t="n">
        <v>2</v>
      </c>
      <c r="EM38" s="0" t="n">
        <v>2</v>
      </c>
      <c r="EN38" s="0" t="n">
        <v>3</v>
      </c>
    </row>
    <row r="39" customFormat="false" ht="15" hidden="false" customHeight="false" outlineLevel="0" collapsed="false">
      <c r="A39" s="0" t="s">
        <v>77</v>
      </c>
      <c r="H39" s="12" t="n">
        <f aca="false">AVERAGE(BP39:CA39)</f>
        <v>18.4545454545455</v>
      </c>
      <c r="I39" s="12" t="n">
        <f aca="false">AVERAGE(CB39:CM39)</f>
        <v>30.1666666666667</v>
      </c>
      <c r="J39" s="12" t="n">
        <f aca="false">AVERAGE(CN39:CY39)</f>
        <v>46.75</v>
      </c>
      <c r="K39" s="12" t="n">
        <f aca="false">AVERAGE(CZ39:DK39)</f>
        <v>58.75</v>
      </c>
      <c r="L39" s="12" t="n">
        <f aca="false">AVERAGE(DL39:DW39)</f>
        <v>54.25</v>
      </c>
      <c r="M39" s="12" t="n">
        <f aca="false">AVERAGE(DX39:EI39)</f>
        <v>45.1666666666667</v>
      </c>
      <c r="N39" s="12" t="n">
        <f aca="false">AVERAGE(EJ39:EU39)</f>
        <v>38.6</v>
      </c>
      <c r="BQ39" s="0" t="n">
        <v>9</v>
      </c>
      <c r="BR39" s="0" t="n">
        <v>19</v>
      </c>
      <c r="BS39" s="0" t="n">
        <v>13</v>
      </c>
      <c r="BT39" s="0" t="n">
        <v>12</v>
      </c>
      <c r="BU39" s="0" t="n">
        <v>13</v>
      </c>
      <c r="BV39" s="0" t="n">
        <v>18</v>
      </c>
      <c r="BW39" s="0" t="n">
        <v>30</v>
      </c>
      <c r="BX39" s="0" t="n">
        <v>32</v>
      </c>
      <c r="BY39" s="0" t="n">
        <v>20</v>
      </c>
      <c r="BZ39" s="0" t="n">
        <v>23</v>
      </c>
      <c r="CA39" s="0" t="n">
        <v>14</v>
      </c>
      <c r="CB39" s="0" t="n">
        <v>30</v>
      </c>
      <c r="CC39" s="0" t="n">
        <v>30</v>
      </c>
      <c r="CD39" s="0" t="n">
        <v>29</v>
      </c>
      <c r="CE39" s="0" t="n">
        <v>33</v>
      </c>
      <c r="CF39" s="0" t="n">
        <v>27</v>
      </c>
      <c r="CG39" s="0" t="n">
        <v>35</v>
      </c>
      <c r="CH39" s="0" t="n">
        <v>35</v>
      </c>
      <c r="CI39" s="0" t="n">
        <v>26</v>
      </c>
      <c r="CJ39" s="0" t="n">
        <v>29</v>
      </c>
      <c r="CK39" s="0" t="n">
        <v>33</v>
      </c>
      <c r="CL39" s="0" t="n">
        <v>24</v>
      </c>
      <c r="CM39" s="0" t="n">
        <v>31</v>
      </c>
      <c r="CN39" s="0" t="n">
        <v>35</v>
      </c>
      <c r="CO39" s="0" t="n">
        <v>40</v>
      </c>
      <c r="CP39" s="0" t="n">
        <v>76</v>
      </c>
      <c r="CQ39" s="0" t="n">
        <v>53</v>
      </c>
      <c r="CR39" s="0" t="n">
        <v>48</v>
      </c>
      <c r="CS39" s="0" t="n">
        <v>51</v>
      </c>
      <c r="CT39" s="0" t="n">
        <v>58</v>
      </c>
      <c r="CU39" s="0" t="n">
        <v>42</v>
      </c>
      <c r="CV39" s="0" t="n">
        <v>33</v>
      </c>
      <c r="CW39" s="0" t="n">
        <v>43</v>
      </c>
      <c r="CX39" s="0" t="n">
        <v>45</v>
      </c>
      <c r="CY39" s="0" t="n">
        <v>37</v>
      </c>
      <c r="CZ39" s="0" t="n">
        <v>38</v>
      </c>
      <c r="DA39" s="0" t="n">
        <v>36</v>
      </c>
      <c r="DB39" s="0" t="n">
        <v>41</v>
      </c>
      <c r="DC39" s="0" t="n">
        <v>97</v>
      </c>
      <c r="DD39" s="0" t="n">
        <v>52</v>
      </c>
      <c r="DE39" s="0" t="n">
        <v>62</v>
      </c>
      <c r="DF39" s="0" t="n">
        <v>61</v>
      </c>
      <c r="DG39" s="0" t="n">
        <v>66</v>
      </c>
      <c r="DH39" s="0" t="n">
        <v>62</v>
      </c>
      <c r="DI39" s="0" t="n">
        <v>72</v>
      </c>
      <c r="DJ39" s="0" t="n">
        <v>59</v>
      </c>
      <c r="DK39" s="0" t="n">
        <v>59</v>
      </c>
      <c r="DL39" s="0" t="n">
        <v>62</v>
      </c>
      <c r="DM39" s="0" t="n">
        <v>81</v>
      </c>
      <c r="DN39" s="0" t="n">
        <v>51</v>
      </c>
      <c r="DO39" s="0" t="n">
        <v>37</v>
      </c>
      <c r="DP39" s="0" t="n">
        <v>43</v>
      </c>
      <c r="DQ39" s="0" t="n">
        <v>59</v>
      </c>
      <c r="DR39" s="0" t="n">
        <v>48</v>
      </c>
      <c r="DS39" s="0" t="n">
        <v>56</v>
      </c>
      <c r="DT39" s="0" t="n">
        <v>55</v>
      </c>
      <c r="DU39" s="0" t="n">
        <v>51</v>
      </c>
      <c r="DV39" s="0" t="n">
        <v>67</v>
      </c>
      <c r="DW39" s="0" t="n">
        <v>41</v>
      </c>
      <c r="DX39" s="0" t="n">
        <v>41</v>
      </c>
      <c r="DY39" s="0" t="n">
        <v>73</v>
      </c>
      <c r="DZ39" s="0" t="n">
        <v>45</v>
      </c>
      <c r="EA39" s="0" t="n">
        <v>41</v>
      </c>
      <c r="EB39" s="0" t="n">
        <v>56</v>
      </c>
      <c r="EC39" s="0" t="n">
        <v>46</v>
      </c>
      <c r="ED39" s="0" t="n">
        <v>48</v>
      </c>
      <c r="EE39" s="0" t="n">
        <v>51</v>
      </c>
      <c r="EF39" s="0" t="n">
        <v>35</v>
      </c>
      <c r="EG39" s="0" t="n">
        <v>37</v>
      </c>
      <c r="EH39" s="0" t="n">
        <v>38</v>
      </c>
      <c r="EI39" s="0" t="n">
        <v>31</v>
      </c>
      <c r="EJ39" s="0" t="n">
        <v>27</v>
      </c>
      <c r="EK39" s="0" t="n">
        <v>40</v>
      </c>
      <c r="EL39" s="0" t="n">
        <v>37</v>
      </c>
      <c r="EM39" s="0" t="n">
        <v>40</v>
      </c>
      <c r="EN39" s="0" t="n">
        <v>49</v>
      </c>
    </row>
    <row r="40" customFormat="false" ht="15" hidden="false" customHeight="false" outlineLevel="0" collapsed="false">
      <c r="A40" s="0" t="s">
        <v>78</v>
      </c>
      <c r="H40" s="12" t="n">
        <f aca="false">AVERAGE(BP40:CA40)</f>
        <v>82.5454545454546</v>
      </c>
      <c r="I40" s="12" t="n">
        <f aca="false">AVERAGE(CB40:CM40)</f>
        <v>119.75</v>
      </c>
      <c r="J40" s="12" t="n">
        <f aca="false">AVERAGE(CN40:CY40)</f>
        <v>129.583333333333</v>
      </c>
      <c r="K40" s="12" t="n">
        <f aca="false">AVERAGE(CZ40:DK40)</f>
        <v>206.166666666667</v>
      </c>
      <c r="L40" s="12" t="n">
        <f aca="false">AVERAGE(DL40:DW40)</f>
        <v>140.916666666667</v>
      </c>
      <c r="M40" s="12" t="n">
        <f aca="false">AVERAGE(DX40:EI40)</f>
        <v>121.166666666667</v>
      </c>
      <c r="N40" s="12" t="n">
        <f aca="false">AVERAGE(EJ40:EU40)</f>
        <v>131</v>
      </c>
      <c r="BQ40" s="0" t="n">
        <v>18</v>
      </c>
      <c r="BR40" s="0" t="n">
        <v>59</v>
      </c>
      <c r="BS40" s="0" t="n">
        <v>81</v>
      </c>
      <c r="BT40" s="0" t="n">
        <v>53</v>
      </c>
      <c r="BU40" s="0" t="n">
        <v>88</v>
      </c>
      <c r="BV40" s="0" t="n">
        <v>100</v>
      </c>
      <c r="BW40" s="0" t="n">
        <v>84</v>
      </c>
      <c r="BX40" s="0" t="n">
        <v>84</v>
      </c>
      <c r="BY40" s="0" t="n">
        <v>137</v>
      </c>
      <c r="BZ40" s="0" t="n">
        <v>100</v>
      </c>
      <c r="CA40" s="0" t="n">
        <v>104</v>
      </c>
      <c r="CB40" s="0" t="n">
        <v>106</v>
      </c>
      <c r="CC40" s="0" t="n">
        <v>108</v>
      </c>
      <c r="CD40" s="0" t="n">
        <v>108</v>
      </c>
      <c r="CE40" s="0" t="n">
        <v>115</v>
      </c>
      <c r="CF40" s="0" t="n">
        <v>99</v>
      </c>
      <c r="CG40" s="0" t="n">
        <v>116</v>
      </c>
      <c r="CH40" s="0" t="n">
        <v>128</v>
      </c>
      <c r="CI40" s="0" t="n">
        <v>127</v>
      </c>
      <c r="CJ40" s="0" t="n">
        <v>158</v>
      </c>
      <c r="CK40" s="0" t="n">
        <v>126</v>
      </c>
      <c r="CL40" s="0" t="n">
        <v>124</v>
      </c>
      <c r="CM40" s="0" t="n">
        <v>122</v>
      </c>
      <c r="CN40" s="0" t="n">
        <v>103</v>
      </c>
      <c r="CO40" s="0" t="n">
        <v>103</v>
      </c>
      <c r="CP40" s="0" t="n">
        <v>121</v>
      </c>
      <c r="CQ40" s="0" t="n">
        <v>101</v>
      </c>
      <c r="CR40" s="0" t="n">
        <v>130</v>
      </c>
      <c r="CS40" s="0" t="n">
        <v>125</v>
      </c>
      <c r="CT40" s="0" t="n">
        <v>144</v>
      </c>
      <c r="CU40" s="0" t="n">
        <v>118</v>
      </c>
      <c r="CV40" s="0" t="n">
        <v>148</v>
      </c>
      <c r="CW40" s="0" t="n">
        <v>145</v>
      </c>
      <c r="CX40" s="0" t="n">
        <v>148</v>
      </c>
      <c r="CY40" s="0" t="n">
        <v>169</v>
      </c>
      <c r="CZ40" s="0" t="n">
        <v>163</v>
      </c>
      <c r="DA40" s="0" t="n">
        <v>175</v>
      </c>
      <c r="DB40" s="0" t="n">
        <v>188</v>
      </c>
      <c r="DC40" s="0" t="n">
        <v>290</v>
      </c>
      <c r="DD40" s="0" t="n">
        <v>281</v>
      </c>
      <c r="DE40" s="0" t="n">
        <v>220</v>
      </c>
      <c r="DF40" s="0" t="n">
        <v>249</v>
      </c>
      <c r="DG40" s="0" t="n">
        <v>230</v>
      </c>
      <c r="DH40" s="0" t="n">
        <v>198</v>
      </c>
      <c r="DI40" s="0" t="n">
        <v>169</v>
      </c>
      <c r="DJ40" s="0" t="n">
        <v>175</v>
      </c>
      <c r="DK40" s="0" t="n">
        <v>136</v>
      </c>
      <c r="DL40" s="0" t="n">
        <v>153</v>
      </c>
      <c r="DM40" s="0" t="n">
        <v>160</v>
      </c>
      <c r="DN40" s="0" t="n">
        <v>133</v>
      </c>
      <c r="DO40" s="0" t="n">
        <v>135</v>
      </c>
      <c r="DP40" s="0" t="n">
        <v>160</v>
      </c>
      <c r="DQ40" s="0" t="n">
        <v>132</v>
      </c>
      <c r="DR40" s="0" t="n">
        <v>115</v>
      </c>
      <c r="DS40" s="0" t="n">
        <v>172</v>
      </c>
      <c r="DT40" s="0" t="n">
        <v>119</v>
      </c>
      <c r="DU40" s="0" t="n">
        <v>131</v>
      </c>
      <c r="DV40" s="0" t="n">
        <v>160</v>
      </c>
      <c r="DW40" s="0" t="n">
        <v>121</v>
      </c>
      <c r="DX40" s="0" t="n">
        <v>152</v>
      </c>
      <c r="DY40" s="0" t="n">
        <v>148</v>
      </c>
      <c r="DZ40" s="0" t="n">
        <v>117</v>
      </c>
      <c r="EA40" s="0" t="n">
        <v>17</v>
      </c>
      <c r="EB40" s="0" t="n">
        <v>145</v>
      </c>
      <c r="EC40" s="0" t="n">
        <v>121</v>
      </c>
      <c r="ED40" s="0" t="n">
        <v>132</v>
      </c>
      <c r="EE40" s="0" t="n">
        <v>131</v>
      </c>
      <c r="EF40" s="0" t="n">
        <v>107</v>
      </c>
      <c r="EG40" s="0" t="n">
        <v>134</v>
      </c>
      <c r="EH40" s="0" t="n">
        <v>137</v>
      </c>
      <c r="EI40" s="0" t="n">
        <v>113</v>
      </c>
      <c r="EJ40" s="0" t="n">
        <v>134</v>
      </c>
      <c r="EK40" s="0" t="n">
        <v>124</v>
      </c>
      <c r="EL40" s="0" t="n">
        <v>121</v>
      </c>
      <c r="EM40" s="0" t="n">
        <v>130</v>
      </c>
      <c r="EN40" s="0" t="n">
        <v>146</v>
      </c>
    </row>
    <row r="41" customFormat="false" ht="15" hidden="false" customHeight="false" outlineLevel="0" collapsed="false">
      <c r="A41" s="0" t="s">
        <v>79</v>
      </c>
      <c r="H41" s="12" t="n">
        <f aca="false">AVERAGE(BP41:CA41)</f>
        <v>51</v>
      </c>
      <c r="I41" s="12" t="n">
        <f aca="false">AVERAGE(CB41:CM41)</f>
        <v>49.8333333333333</v>
      </c>
      <c r="J41" s="12" t="n">
        <f aca="false">AVERAGE(CN41:CY41)</f>
        <v>60.5833333333333</v>
      </c>
      <c r="K41" s="12" t="n">
        <f aca="false">AVERAGE(CZ41:DK41)</f>
        <v>84.5</v>
      </c>
      <c r="L41" s="12" t="n">
        <f aca="false">AVERAGE(DL41:DW41)</f>
        <v>43.3333333333333</v>
      </c>
      <c r="M41" s="12" t="n">
        <f aca="false">AVERAGE(DX41:EI41)</f>
        <v>46.75</v>
      </c>
      <c r="N41" s="12" t="n">
        <f aca="false">AVERAGE(EJ41:EU41)</f>
        <v>49.2</v>
      </c>
      <c r="BQ41" s="0" t="n">
        <v>29</v>
      </c>
      <c r="BR41" s="0" t="n">
        <v>55</v>
      </c>
      <c r="BS41" s="0" t="n">
        <v>52</v>
      </c>
      <c r="BT41" s="0" t="n">
        <v>56</v>
      </c>
      <c r="BU41" s="0" t="n">
        <v>42</v>
      </c>
      <c r="BV41" s="0" t="n">
        <v>67</v>
      </c>
      <c r="BW41" s="0" t="n">
        <v>60</v>
      </c>
      <c r="BX41" s="0" t="n">
        <v>56</v>
      </c>
      <c r="BY41" s="0" t="n">
        <v>42</v>
      </c>
      <c r="BZ41" s="0" t="n">
        <v>43</v>
      </c>
      <c r="CA41" s="0" t="n">
        <v>59</v>
      </c>
      <c r="CB41" s="0" t="n">
        <v>58</v>
      </c>
      <c r="CC41" s="0" t="n">
        <v>58</v>
      </c>
      <c r="CD41" s="0" t="n">
        <v>38</v>
      </c>
      <c r="CE41" s="0" t="n">
        <v>31</v>
      </c>
      <c r="CF41" s="0" t="n">
        <v>42</v>
      </c>
      <c r="CG41" s="0" t="n">
        <v>54</v>
      </c>
      <c r="CH41" s="0" t="n">
        <v>82</v>
      </c>
      <c r="CI41" s="0" t="n">
        <v>41</v>
      </c>
      <c r="CJ41" s="0" t="n">
        <v>49</v>
      </c>
      <c r="CK41" s="0" t="n">
        <v>45</v>
      </c>
      <c r="CL41" s="0" t="n">
        <v>40</v>
      </c>
      <c r="CM41" s="0" t="n">
        <v>60</v>
      </c>
      <c r="CN41" s="0" t="n">
        <v>63</v>
      </c>
      <c r="CO41" s="0" t="n">
        <v>59</v>
      </c>
      <c r="CP41" s="0" t="n">
        <v>62</v>
      </c>
      <c r="CQ41" s="0" t="n">
        <v>37</v>
      </c>
      <c r="CR41" s="0" t="n">
        <v>40</v>
      </c>
      <c r="CS41" s="0" t="n">
        <v>51</v>
      </c>
      <c r="CT41" s="0" t="n">
        <v>78</v>
      </c>
      <c r="CU41" s="0" t="n">
        <v>60</v>
      </c>
      <c r="CV41" s="0" t="n">
        <v>63</v>
      </c>
      <c r="CW41" s="0" t="n">
        <v>59</v>
      </c>
      <c r="CX41" s="0" t="n">
        <v>90</v>
      </c>
      <c r="CY41" s="0" t="n">
        <v>65</v>
      </c>
      <c r="CZ41" s="0" t="n">
        <v>77</v>
      </c>
      <c r="DA41" s="0" t="n">
        <v>57</v>
      </c>
      <c r="DB41" s="0" t="n">
        <v>85</v>
      </c>
      <c r="DC41" s="0" t="n">
        <v>113</v>
      </c>
      <c r="DD41" s="0" t="n">
        <v>126</v>
      </c>
      <c r="DE41" s="0" t="n">
        <v>86</v>
      </c>
      <c r="DF41" s="0" t="n">
        <v>88</v>
      </c>
      <c r="DG41" s="0" t="n">
        <v>68</v>
      </c>
      <c r="DH41" s="0" t="n">
        <v>60</v>
      </c>
      <c r="DI41" s="0" t="n">
        <v>82</v>
      </c>
      <c r="DJ41" s="0" t="n">
        <v>100</v>
      </c>
      <c r="DK41" s="0" t="n">
        <v>72</v>
      </c>
      <c r="DL41" s="0" t="n">
        <v>52</v>
      </c>
      <c r="DM41" s="0" t="n">
        <v>63</v>
      </c>
      <c r="DN41" s="0" t="n">
        <v>47</v>
      </c>
      <c r="DO41" s="0" t="n">
        <v>47</v>
      </c>
      <c r="DP41" s="0" t="n">
        <v>46</v>
      </c>
      <c r="DQ41" s="0" t="n">
        <v>35</v>
      </c>
      <c r="DR41" s="0" t="n">
        <v>39</v>
      </c>
      <c r="DS41" s="0" t="n">
        <v>51</v>
      </c>
      <c r="DT41" s="0" t="n">
        <v>28</v>
      </c>
      <c r="DU41" s="0" t="n">
        <v>27</v>
      </c>
      <c r="DV41" s="0" t="n">
        <v>36</v>
      </c>
      <c r="DW41" s="0" t="n">
        <v>49</v>
      </c>
      <c r="DX41" s="0" t="n">
        <v>44</v>
      </c>
      <c r="DY41" s="0" t="n">
        <v>55</v>
      </c>
      <c r="DZ41" s="0" t="n">
        <v>42</v>
      </c>
      <c r="EA41" s="0" t="n">
        <v>33</v>
      </c>
      <c r="EB41" s="0" t="n">
        <v>47</v>
      </c>
      <c r="EC41" s="0" t="n">
        <v>36</v>
      </c>
      <c r="ED41" s="0" t="n">
        <v>43</v>
      </c>
      <c r="EE41" s="0" t="n">
        <v>96</v>
      </c>
      <c r="EF41" s="0" t="n">
        <v>27</v>
      </c>
      <c r="EG41" s="0" t="n">
        <v>32</v>
      </c>
      <c r="EH41" s="0" t="n">
        <v>69</v>
      </c>
      <c r="EI41" s="0" t="n">
        <v>37</v>
      </c>
      <c r="EJ41" s="0" t="n">
        <v>42</v>
      </c>
      <c r="EK41" s="0" t="n">
        <v>65</v>
      </c>
      <c r="EL41" s="0" t="n">
        <v>33</v>
      </c>
      <c r="EM41" s="0" t="n">
        <v>36</v>
      </c>
      <c r="EN41" s="0" t="n">
        <v>70</v>
      </c>
    </row>
    <row r="42" customFormat="false" ht="15" hidden="false" customHeight="false" outlineLevel="0" collapsed="false">
      <c r="A42" s="0" t="s">
        <v>80</v>
      </c>
      <c r="H42" s="12" t="n">
        <f aca="false">AVERAGE(BP42:CA42)</f>
        <v>27.2727272727273</v>
      </c>
      <c r="I42" s="12" t="n">
        <f aca="false">AVERAGE(CB42:CM42)</f>
        <v>16</v>
      </c>
      <c r="J42" s="12" t="n">
        <f aca="false">AVERAGE(CN42:CY42)</f>
        <v>25.25</v>
      </c>
      <c r="K42" s="12" t="n">
        <f aca="false">AVERAGE(CZ42:DK42)</f>
        <v>32.5</v>
      </c>
      <c r="L42" s="12" t="n">
        <f aca="false">AVERAGE(DL42:DW42)</f>
        <v>14.75</v>
      </c>
      <c r="M42" s="12" t="n">
        <f aca="false">AVERAGE(DX42:EI42)</f>
        <v>13.0833333333333</v>
      </c>
      <c r="N42" s="12" t="n">
        <f aca="false">AVERAGE(EJ42:EU42)</f>
        <v>6</v>
      </c>
      <c r="BQ42" s="0" t="n">
        <v>22</v>
      </c>
      <c r="BR42" s="0" t="n">
        <v>23</v>
      </c>
      <c r="BS42" s="0" t="n">
        <v>24</v>
      </c>
      <c r="BT42" s="0" t="n">
        <v>28</v>
      </c>
      <c r="BU42" s="0" t="n">
        <v>29</v>
      </c>
      <c r="BV42" s="0" t="n">
        <v>31</v>
      </c>
      <c r="BW42" s="0" t="n">
        <v>39</v>
      </c>
      <c r="BX42" s="0" t="n">
        <v>29</v>
      </c>
      <c r="BY42" s="0" t="n">
        <v>18</v>
      </c>
      <c r="BZ42" s="0" t="n">
        <v>34</v>
      </c>
      <c r="CA42" s="0" t="n">
        <v>23</v>
      </c>
      <c r="CB42" s="0" t="n">
        <v>12</v>
      </c>
      <c r="CC42" s="0" t="n">
        <v>17</v>
      </c>
      <c r="CD42" s="0" t="n">
        <v>22</v>
      </c>
      <c r="CE42" s="0" t="n">
        <v>17</v>
      </c>
      <c r="CF42" s="0" t="n">
        <v>20</v>
      </c>
      <c r="CG42" s="0" t="n">
        <v>14</v>
      </c>
      <c r="CH42" s="0" t="n">
        <v>14</v>
      </c>
      <c r="CI42" s="0" t="n">
        <v>18</v>
      </c>
      <c r="CJ42" s="0" t="n">
        <v>17</v>
      </c>
      <c r="CK42" s="0" t="n">
        <v>14</v>
      </c>
      <c r="CL42" s="0" t="n">
        <v>6</v>
      </c>
      <c r="CM42" s="0" t="n">
        <v>21</v>
      </c>
      <c r="CN42" s="0" t="n">
        <v>19</v>
      </c>
      <c r="CO42" s="0" t="n">
        <v>16</v>
      </c>
      <c r="CP42" s="0" t="n">
        <v>15</v>
      </c>
      <c r="CQ42" s="0" t="n">
        <v>19</v>
      </c>
      <c r="CR42" s="0" t="n">
        <v>28</v>
      </c>
      <c r="CS42" s="0" t="n">
        <v>24</v>
      </c>
      <c r="CT42" s="0" t="n">
        <v>34</v>
      </c>
      <c r="CU42" s="0" t="n">
        <v>13</v>
      </c>
      <c r="CV42" s="0" t="n">
        <v>35</v>
      </c>
      <c r="CW42" s="0" t="n">
        <v>26</v>
      </c>
      <c r="CX42" s="0" t="n">
        <v>40</v>
      </c>
      <c r="CY42" s="0" t="n">
        <v>34</v>
      </c>
      <c r="CZ42" s="0" t="n">
        <v>47</v>
      </c>
      <c r="DA42" s="0" t="n">
        <v>41</v>
      </c>
      <c r="DB42" s="0" t="n">
        <v>55</v>
      </c>
      <c r="DC42" s="0" t="n">
        <v>33</v>
      </c>
      <c r="DD42" s="0" t="n">
        <v>23</v>
      </c>
      <c r="DE42" s="0" t="n">
        <v>20</v>
      </c>
      <c r="DF42" s="0" t="n">
        <v>34</v>
      </c>
      <c r="DG42" s="0" t="n">
        <v>32</v>
      </c>
      <c r="DH42" s="0" t="n">
        <v>26</v>
      </c>
      <c r="DI42" s="0" t="n">
        <v>25</v>
      </c>
      <c r="DJ42" s="0" t="n">
        <v>34</v>
      </c>
      <c r="DK42" s="0" t="n">
        <v>20</v>
      </c>
      <c r="DL42" s="0" t="n">
        <v>14</v>
      </c>
      <c r="DM42" s="0" t="n">
        <v>13</v>
      </c>
      <c r="DN42" s="0" t="n">
        <v>14</v>
      </c>
      <c r="DO42" s="0" t="n">
        <v>14</v>
      </c>
      <c r="DP42" s="0" t="n">
        <v>19</v>
      </c>
      <c r="DQ42" s="0" t="n">
        <v>16</v>
      </c>
      <c r="DR42" s="0" t="n">
        <v>26</v>
      </c>
      <c r="DS42" s="0" t="n">
        <v>12</v>
      </c>
      <c r="DT42" s="0" t="n">
        <v>13</v>
      </c>
      <c r="DU42" s="0" t="n">
        <v>15</v>
      </c>
      <c r="DV42" s="0" t="n">
        <v>13</v>
      </c>
      <c r="DW42" s="0" t="n">
        <v>8</v>
      </c>
      <c r="DX42" s="0" t="n">
        <v>6</v>
      </c>
      <c r="DY42" s="0" t="n">
        <v>20</v>
      </c>
      <c r="DZ42" s="0" t="n">
        <v>16</v>
      </c>
      <c r="EA42" s="0" t="n">
        <v>17</v>
      </c>
      <c r="EB42" s="0" t="n">
        <v>20</v>
      </c>
      <c r="EC42" s="0" t="n">
        <v>15</v>
      </c>
      <c r="ED42" s="0" t="n">
        <v>15</v>
      </c>
      <c r="EE42" s="0" t="n">
        <v>19</v>
      </c>
      <c r="EF42" s="0" t="n">
        <v>8</v>
      </c>
      <c r="EG42" s="0" t="n">
        <v>3</v>
      </c>
      <c r="EH42" s="0" t="n">
        <v>7</v>
      </c>
      <c r="EI42" s="0" t="n">
        <v>11</v>
      </c>
      <c r="EJ42" s="0" t="n">
        <v>12</v>
      </c>
      <c r="EK42" s="0" t="n">
        <v>5</v>
      </c>
      <c r="EL42" s="0" t="n">
        <v>6</v>
      </c>
      <c r="EM42" s="0" t="n">
        <v>4</v>
      </c>
      <c r="EN42" s="0" t="n">
        <v>3</v>
      </c>
    </row>
    <row r="43" customFormat="false" ht="15" hidden="false" customHeight="false" outlineLevel="0" collapsed="false">
      <c r="A43" s="0" t="s">
        <v>81</v>
      </c>
      <c r="H43" s="12" t="n">
        <f aca="false">AVERAGE(BP43:CA43)</f>
        <v>11.4545454545455</v>
      </c>
      <c r="I43" s="12" t="n">
        <f aca="false">AVERAGE(CB43:CM43)</f>
        <v>20.3333333333333</v>
      </c>
      <c r="J43" s="12" t="n">
        <f aca="false">AVERAGE(CN43:CY43)</f>
        <v>27.25</v>
      </c>
      <c r="K43" s="12" t="n">
        <f aca="false">AVERAGE(CZ43:DK43)</f>
        <v>36.8333333333333</v>
      </c>
      <c r="L43" s="12" t="n">
        <f aca="false">AVERAGE(DL43:DW43)</f>
        <v>34.25</v>
      </c>
      <c r="M43" s="12" t="n">
        <f aca="false">AVERAGE(DX43:EI43)</f>
        <v>27.4166666666667</v>
      </c>
      <c r="N43" s="12" t="n">
        <f aca="false">AVERAGE(EJ43:EU43)</f>
        <v>21.8</v>
      </c>
      <c r="BQ43" s="0" t="n">
        <v>3</v>
      </c>
      <c r="BR43" s="0" t="n">
        <v>11</v>
      </c>
      <c r="BS43" s="0" t="n">
        <v>14</v>
      </c>
      <c r="BT43" s="0" t="n">
        <v>13</v>
      </c>
      <c r="BU43" s="0" t="n">
        <v>15</v>
      </c>
      <c r="BV43" s="0" t="n">
        <v>9</v>
      </c>
      <c r="BW43" s="0" t="n">
        <v>7</v>
      </c>
      <c r="BX43" s="0" t="n">
        <v>7</v>
      </c>
      <c r="BY43" s="0" t="n">
        <v>17</v>
      </c>
      <c r="BZ43" s="0" t="n">
        <v>20</v>
      </c>
      <c r="CA43" s="0" t="n">
        <v>10</v>
      </c>
      <c r="CB43" s="0" t="n">
        <v>29</v>
      </c>
      <c r="CC43" s="0" t="n">
        <v>15</v>
      </c>
      <c r="CD43" s="0" t="n">
        <v>14</v>
      </c>
      <c r="CE43" s="0" t="n">
        <v>15</v>
      </c>
      <c r="CF43" s="0" t="n">
        <v>16</v>
      </c>
      <c r="CG43" s="0" t="n">
        <v>8</v>
      </c>
      <c r="CH43" s="0" t="n">
        <v>27</v>
      </c>
      <c r="CI43" s="0" t="n">
        <v>36</v>
      </c>
      <c r="CJ43" s="0" t="n">
        <v>20</v>
      </c>
      <c r="CK43" s="0" t="n">
        <v>18</v>
      </c>
      <c r="CL43" s="0" t="n">
        <v>15</v>
      </c>
      <c r="CM43" s="0" t="n">
        <v>31</v>
      </c>
      <c r="CN43" s="0" t="n">
        <v>26</v>
      </c>
      <c r="CO43" s="0" t="n">
        <v>27</v>
      </c>
      <c r="CP43" s="0" t="n">
        <v>29</v>
      </c>
      <c r="CQ43" s="0" t="n">
        <v>26</v>
      </c>
      <c r="CR43" s="0" t="n">
        <v>38</v>
      </c>
      <c r="CS43" s="0" t="n">
        <v>23</v>
      </c>
      <c r="CT43" s="0" t="n">
        <v>25</v>
      </c>
      <c r="CU43" s="0" t="n">
        <v>20</v>
      </c>
      <c r="CV43" s="0" t="n">
        <v>15</v>
      </c>
      <c r="CW43" s="0" t="n">
        <v>44</v>
      </c>
      <c r="CX43" s="0" t="n">
        <v>26</v>
      </c>
      <c r="CY43" s="0" t="n">
        <v>28</v>
      </c>
      <c r="CZ43" s="0" t="n">
        <v>24</v>
      </c>
      <c r="DA43" s="0" t="n">
        <v>29</v>
      </c>
      <c r="DB43" s="0" t="n">
        <v>47</v>
      </c>
      <c r="DC43" s="0" t="n">
        <v>41</v>
      </c>
      <c r="DD43" s="0" t="n">
        <v>40</v>
      </c>
      <c r="DE43" s="0" t="n">
        <v>38</v>
      </c>
      <c r="DF43" s="0" t="n">
        <v>41</v>
      </c>
      <c r="DG43" s="0" t="n">
        <v>40</v>
      </c>
      <c r="DH43" s="0" t="n">
        <v>25</v>
      </c>
      <c r="DI43" s="0" t="n">
        <v>31</v>
      </c>
      <c r="DJ43" s="0" t="n">
        <v>48</v>
      </c>
      <c r="DK43" s="0" t="n">
        <v>38</v>
      </c>
      <c r="DL43" s="0" t="n">
        <v>19</v>
      </c>
      <c r="DM43" s="0" t="n">
        <v>102</v>
      </c>
      <c r="DN43" s="0" t="n">
        <v>28</v>
      </c>
      <c r="DO43" s="0" t="n">
        <v>27</v>
      </c>
      <c r="DP43" s="0" t="n">
        <v>33</v>
      </c>
      <c r="DQ43" s="0" t="n">
        <v>33</v>
      </c>
      <c r="DR43" s="0" t="n">
        <v>43</v>
      </c>
      <c r="DS43" s="0" t="n">
        <v>42</v>
      </c>
      <c r="DT43" s="0" t="n">
        <v>19</v>
      </c>
      <c r="DU43" s="0" t="n">
        <v>24</v>
      </c>
      <c r="DV43" s="0" t="n">
        <v>19</v>
      </c>
      <c r="DW43" s="0" t="n">
        <v>22</v>
      </c>
      <c r="DX43" s="0" t="n">
        <v>20</v>
      </c>
      <c r="DY43" s="0" t="n">
        <v>20</v>
      </c>
      <c r="DZ43" s="0" t="n">
        <v>32</v>
      </c>
      <c r="EA43" s="0" t="n">
        <v>25</v>
      </c>
      <c r="EB43" s="0" t="n">
        <v>78</v>
      </c>
      <c r="EC43" s="0" t="n">
        <v>25</v>
      </c>
      <c r="ED43" s="0" t="n">
        <v>17</v>
      </c>
      <c r="EE43" s="0" t="n">
        <v>21</v>
      </c>
      <c r="EF43" s="0" t="n">
        <v>29</v>
      </c>
      <c r="EG43" s="0" t="n">
        <v>15</v>
      </c>
      <c r="EH43" s="0" t="n">
        <v>36</v>
      </c>
      <c r="EI43" s="0" t="n">
        <v>11</v>
      </c>
      <c r="EJ43" s="0" t="n">
        <v>18</v>
      </c>
      <c r="EK43" s="0" t="n">
        <v>36</v>
      </c>
      <c r="EL43" s="0" t="n">
        <v>13</v>
      </c>
      <c r="EM43" s="0" t="n">
        <v>20</v>
      </c>
      <c r="EN43" s="0" t="n">
        <v>22</v>
      </c>
    </row>
    <row r="44" customFormat="false" ht="15" hidden="false" customHeight="false" outlineLevel="0" collapsed="false">
      <c r="A44" s="0" t="s">
        <v>82</v>
      </c>
      <c r="H44" s="12" t="n">
        <f aca="false">AVERAGE(BP44:CA44)</f>
        <v>316.545454545455</v>
      </c>
      <c r="I44" s="12" t="n">
        <f aca="false">AVERAGE(CB44:CM44)</f>
        <v>483.5</v>
      </c>
      <c r="J44" s="12" t="n">
        <f aca="false">AVERAGE(CN44:CY44)</f>
        <v>661.666666666667</v>
      </c>
      <c r="K44" s="12" t="n">
        <f aca="false">AVERAGE(CZ44:DK44)</f>
        <v>864.583333333333</v>
      </c>
      <c r="L44" s="12" t="n">
        <f aca="false">AVERAGE(DL44:DW44)</f>
        <v>701.583333333333</v>
      </c>
      <c r="M44" s="12" t="n">
        <f aca="false">AVERAGE(DX44:EI44)</f>
        <v>683.166666666667</v>
      </c>
      <c r="N44" s="12" t="n">
        <f aca="false">AVERAGE(EJ44:EU44)</f>
        <v>737.8</v>
      </c>
      <c r="BQ44" s="0" t="n">
        <f aca="false">SUM(BQ37:BQ43)</f>
        <v>125</v>
      </c>
      <c r="BR44" s="0" t="n">
        <f aca="false">SUM(BR37:BR43)</f>
        <v>253</v>
      </c>
      <c r="BS44" s="0" t="n">
        <f aca="false">SUM(BS37:BS43)</f>
        <v>282</v>
      </c>
      <c r="BT44" s="0" t="n">
        <f aca="false">SUM(BT37:BT43)</f>
        <v>276</v>
      </c>
      <c r="BU44" s="0" t="n">
        <f aca="false">SUM(BU37:BU43)</f>
        <v>314</v>
      </c>
      <c r="BV44" s="0" t="n">
        <f aca="false">SUM(BV37:BV43)</f>
        <v>356</v>
      </c>
      <c r="BW44" s="0" t="n">
        <v>375</v>
      </c>
      <c r="BX44" s="0" t="n">
        <f aca="false">SUM(BX37:BX43)</f>
        <v>351</v>
      </c>
      <c r="BY44" s="0" t="n">
        <f aca="false">SUM(BY37:BY43)</f>
        <v>380</v>
      </c>
      <c r="BZ44" s="0" t="n">
        <f aca="false">SUM(BZ37:BZ43)</f>
        <v>397</v>
      </c>
      <c r="CA44" s="0" t="n">
        <f aca="false">SUM(CA37:CA43)</f>
        <v>373</v>
      </c>
      <c r="CB44" s="0" t="n">
        <f aca="false">SUM(CB37:CB43)</f>
        <v>413</v>
      </c>
      <c r="CC44" s="0" t="n">
        <f aca="false">SUM(CC37:CC43)</f>
        <v>398</v>
      </c>
      <c r="CD44" s="0" t="n">
        <f aca="false">SUM(CD37:CD43)</f>
        <v>405</v>
      </c>
      <c r="CE44" s="0" t="n">
        <f aca="false">SUM(CE37:CE43)</f>
        <v>391</v>
      </c>
      <c r="CF44" s="0" t="n">
        <f aca="false">SUM(CF37:CF43)</f>
        <v>432</v>
      </c>
      <c r="CG44" s="0" t="n">
        <f aca="false">SUM(CG37:CG43)</f>
        <v>472</v>
      </c>
      <c r="CH44" s="0" t="n">
        <f aca="false">SUM(CH37:CH43)</f>
        <v>555</v>
      </c>
      <c r="CI44" s="0" t="n">
        <f aca="false">SUM(CI37:CI43)</f>
        <v>564</v>
      </c>
      <c r="CJ44" s="0" t="n">
        <f aca="false">SUM(CJ37:CJ43)</f>
        <v>590</v>
      </c>
      <c r="CK44" s="0" t="n">
        <f aca="false">SUM(CK37:CK43)</f>
        <v>536</v>
      </c>
      <c r="CL44" s="0" t="n">
        <f aca="false">SUM(CL37:CL43)</f>
        <v>489</v>
      </c>
      <c r="CM44" s="0" t="n">
        <f aca="false">SUM(CM37:CM43)</f>
        <v>557</v>
      </c>
      <c r="CN44" s="0" t="n">
        <f aca="false">SUM(CN37:CN43)</f>
        <v>586</v>
      </c>
      <c r="CO44" s="0" t="n">
        <f aca="false">SUM(CO37:CO43)</f>
        <v>551</v>
      </c>
      <c r="CP44" s="0" t="n">
        <f aca="false">SUM(CP37:CP43)</f>
        <v>652</v>
      </c>
      <c r="CQ44" s="0" t="n">
        <f aca="false">SUM(CQ37:CQ43)</f>
        <v>571</v>
      </c>
      <c r="CR44" s="0" t="n">
        <f aca="false">SUM(CR37:CR43)</f>
        <v>638</v>
      </c>
      <c r="CS44" s="0" t="n">
        <f aca="false">SUM(CS37:CS43)</f>
        <v>644</v>
      </c>
      <c r="CT44" s="0" t="n">
        <f aca="false">SUM(CT37:CT43)</f>
        <v>736</v>
      </c>
      <c r="CU44" s="0" t="n">
        <f aca="false">SUM(CU37:CU43)</f>
        <v>678</v>
      </c>
      <c r="CV44" s="0" t="n">
        <f aca="false">SUM(CV37:CV43)</f>
        <v>690</v>
      </c>
      <c r="CW44" s="0" t="n">
        <v>704</v>
      </c>
      <c r="CX44" s="0" t="n">
        <v>739</v>
      </c>
      <c r="CY44" s="0" t="n">
        <v>751</v>
      </c>
      <c r="CZ44" s="0" t="n">
        <v>814</v>
      </c>
      <c r="DA44" s="0" t="n">
        <v>786</v>
      </c>
      <c r="DB44" s="0" t="n">
        <v>840</v>
      </c>
      <c r="DC44" s="0" t="n">
        <v>1036</v>
      </c>
      <c r="DD44" s="0" t="n">
        <v>1064</v>
      </c>
      <c r="DE44" s="0" t="n">
        <v>863</v>
      </c>
      <c r="DF44" s="0" t="n">
        <v>917</v>
      </c>
      <c r="DG44" s="0" t="n">
        <v>895</v>
      </c>
      <c r="DH44" s="0" t="n">
        <v>785</v>
      </c>
      <c r="DI44" s="0" t="n">
        <v>783</v>
      </c>
      <c r="DJ44" s="0" t="n">
        <v>856</v>
      </c>
      <c r="DK44" s="0" t="n">
        <v>736</v>
      </c>
      <c r="DL44" s="0" t="n">
        <v>724</v>
      </c>
      <c r="DM44" s="0" t="n">
        <v>883</v>
      </c>
      <c r="DN44" s="0" t="n">
        <v>711</v>
      </c>
      <c r="DO44" s="0" t="n">
        <v>683</v>
      </c>
      <c r="DP44" s="0" t="n">
        <v>760</v>
      </c>
      <c r="DQ44" s="0" t="n">
        <v>661</v>
      </c>
      <c r="DR44" s="0" t="n">
        <v>704</v>
      </c>
      <c r="DS44" s="0" t="n">
        <v>778</v>
      </c>
      <c r="DT44" s="0" t="n">
        <v>614</v>
      </c>
      <c r="DU44" s="0" t="n">
        <v>602</v>
      </c>
      <c r="DV44" s="0" t="n">
        <v>694</v>
      </c>
      <c r="DW44" s="0" t="n">
        <v>605</v>
      </c>
      <c r="DX44" s="0" t="n">
        <v>653</v>
      </c>
      <c r="DY44" s="0" t="n">
        <v>813</v>
      </c>
      <c r="DZ44" s="0" t="n">
        <v>662</v>
      </c>
      <c r="EA44" s="0" t="n">
        <v>610</v>
      </c>
      <c r="EB44" s="0" t="n">
        <v>876</v>
      </c>
      <c r="EC44" s="0" t="n">
        <v>633</v>
      </c>
      <c r="ED44" s="0" t="n">
        <v>663</v>
      </c>
      <c r="EE44" s="0" t="n">
        <v>787</v>
      </c>
      <c r="EF44" s="0" t="n">
        <v>585</v>
      </c>
      <c r="EG44" s="0" t="n">
        <v>606</v>
      </c>
      <c r="EH44" s="0" t="n">
        <v>719</v>
      </c>
      <c r="EI44" s="0" t="n">
        <v>591</v>
      </c>
      <c r="EJ44" s="0" t="n">
        <v>703</v>
      </c>
      <c r="EK44" s="0" t="n">
        <v>833</v>
      </c>
      <c r="EL44" s="0" t="n">
        <v>658</v>
      </c>
      <c r="EM44" s="0" t="n">
        <v>648</v>
      </c>
      <c r="EN44" s="0" t="n">
        <v>847</v>
      </c>
    </row>
    <row r="45" customFormat="false" ht="15" hidden="false" customHeight="false" outlineLevel="0" collapsed="false">
      <c r="A45" s="0" t="s">
        <v>83</v>
      </c>
      <c r="H45" s="12" t="n">
        <f aca="false">AVERAGE(BP45:CA45)</f>
        <v>108.636363636364</v>
      </c>
      <c r="I45" s="12" t="n">
        <f aca="false">AVERAGE(CB45:CM45)</f>
        <v>162.5</v>
      </c>
      <c r="J45" s="12" t="n">
        <f aca="false">AVERAGE(CN45:CY45)</f>
        <v>218.75</v>
      </c>
      <c r="K45" s="12" t="n">
        <f aca="false">AVERAGE(CZ45:DK45)</f>
        <v>265.5</v>
      </c>
      <c r="L45" s="12" t="n">
        <f aca="false">AVERAGE(DL45:DW45)</f>
        <v>211.166666666667</v>
      </c>
      <c r="M45" s="12" t="n">
        <f aca="false">AVERAGE(DX45:EI45)</f>
        <v>195.666666666667</v>
      </c>
      <c r="N45" s="12" t="n">
        <f aca="false">AVERAGE(EJ45:EU45)</f>
        <v>219.2</v>
      </c>
      <c r="BQ45" s="0" t="n">
        <v>45</v>
      </c>
      <c r="BR45" s="0" t="n">
        <v>93</v>
      </c>
      <c r="BS45" s="0" t="n">
        <v>100</v>
      </c>
      <c r="BT45" s="0" t="n">
        <v>98</v>
      </c>
      <c r="BU45" s="0" t="n">
        <v>99</v>
      </c>
      <c r="BV45" s="0" t="n">
        <v>120</v>
      </c>
      <c r="BW45" s="0" t="n">
        <v>123</v>
      </c>
      <c r="BX45" s="0" t="n">
        <v>128</v>
      </c>
      <c r="BY45" s="0" t="n">
        <v>128</v>
      </c>
      <c r="BZ45" s="0" t="n">
        <v>137</v>
      </c>
      <c r="CA45" s="0" t="n">
        <v>124</v>
      </c>
      <c r="CB45" s="0" t="n">
        <v>136</v>
      </c>
      <c r="CC45" s="0" t="n">
        <v>140</v>
      </c>
      <c r="CD45" s="0" t="n">
        <v>131</v>
      </c>
      <c r="CE45" s="0" t="n">
        <v>136</v>
      </c>
      <c r="CF45" s="0" t="n">
        <v>140</v>
      </c>
      <c r="CG45" s="0" t="n">
        <v>150</v>
      </c>
      <c r="CH45" s="0" t="n">
        <v>189</v>
      </c>
      <c r="CI45" s="0" t="n">
        <v>191</v>
      </c>
      <c r="CJ45" s="0" t="n">
        <v>192</v>
      </c>
      <c r="CK45" s="0" t="n">
        <v>183</v>
      </c>
      <c r="CL45" s="0" t="n">
        <v>169</v>
      </c>
      <c r="CM45" s="0" t="n">
        <v>193</v>
      </c>
      <c r="CN45" s="0" t="n">
        <v>192</v>
      </c>
      <c r="CO45" s="0" t="n">
        <v>185</v>
      </c>
      <c r="CP45" s="0" t="n">
        <v>201</v>
      </c>
      <c r="CQ45" s="0" t="n">
        <v>198</v>
      </c>
      <c r="CR45" s="0" t="n">
        <v>205</v>
      </c>
      <c r="CS45" s="0" t="n">
        <v>220</v>
      </c>
      <c r="CT45" s="0" t="n">
        <v>240</v>
      </c>
      <c r="CU45" s="0" t="n">
        <v>234</v>
      </c>
      <c r="CV45" s="0" t="n">
        <v>234</v>
      </c>
      <c r="CW45" s="0" t="n">
        <v>237</v>
      </c>
      <c r="CX45" s="0" t="n">
        <v>240</v>
      </c>
      <c r="CY45" s="0" t="n">
        <v>239</v>
      </c>
      <c r="CZ45" s="0" t="n">
        <v>266</v>
      </c>
      <c r="DA45" s="0" t="n">
        <v>256</v>
      </c>
      <c r="DB45" s="0" t="n">
        <v>268</v>
      </c>
      <c r="DC45" s="0" t="n">
        <v>280</v>
      </c>
      <c r="DD45" s="0" t="n">
        <v>278</v>
      </c>
      <c r="DE45" s="0" t="n">
        <v>287</v>
      </c>
      <c r="DF45" s="0" t="n">
        <v>299</v>
      </c>
      <c r="DG45" s="0" t="n">
        <v>281</v>
      </c>
      <c r="DH45" s="0" t="n">
        <v>253</v>
      </c>
      <c r="DI45" s="0" t="n">
        <v>248</v>
      </c>
      <c r="DJ45" s="0" t="n">
        <v>233</v>
      </c>
      <c r="DK45" s="0" t="n">
        <v>237</v>
      </c>
      <c r="DL45" s="0" t="n">
        <v>228</v>
      </c>
      <c r="DM45" s="0" t="n">
        <v>225</v>
      </c>
      <c r="DN45" s="0" t="n">
        <v>226</v>
      </c>
      <c r="DO45" s="0" t="n">
        <v>220</v>
      </c>
      <c r="DP45" s="0" t="n">
        <v>223</v>
      </c>
      <c r="DQ45" s="0" t="n">
        <v>219</v>
      </c>
      <c r="DR45" s="0" t="n">
        <v>220</v>
      </c>
      <c r="DS45" s="0" t="n">
        <v>207</v>
      </c>
      <c r="DT45" s="0" t="n">
        <v>166</v>
      </c>
      <c r="DU45" s="0" t="n">
        <v>199</v>
      </c>
      <c r="DV45" s="0" t="n">
        <v>202</v>
      </c>
      <c r="DW45" s="0" t="n">
        <v>199</v>
      </c>
      <c r="DX45" s="0" t="n">
        <v>208</v>
      </c>
      <c r="DY45" s="0" t="n">
        <v>213</v>
      </c>
      <c r="DZ45" s="0" t="n">
        <v>216</v>
      </c>
      <c r="EA45" s="0" t="n">
        <v>208</v>
      </c>
      <c r="EB45" s="0" t="n">
        <v>203</v>
      </c>
      <c r="EC45" s="0" t="n">
        <v>211</v>
      </c>
      <c r="ED45" s="0" t="n">
        <v>225</v>
      </c>
      <c r="EE45" s="0" t="n">
        <v>201</v>
      </c>
      <c r="EF45" s="0" t="n">
        <v>195</v>
      </c>
      <c r="EG45" s="0" t="n">
        <v>199</v>
      </c>
      <c r="EH45" s="0" t="n">
        <v>110</v>
      </c>
      <c r="EI45" s="0" t="n">
        <v>159</v>
      </c>
      <c r="EJ45" s="0" t="n">
        <v>228</v>
      </c>
      <c r="EK45" s="0" t="n">
        <v>207</v>
      </c>
      <c r="EL45" s="0" t="n">
        <v>225</v>
      </c>
      <c r="EM45" s="0" t="n">
        <v>214</v>
      </c>
      <c r="EN45" s="0" t="n">
        <v>222</v>
      </c>
    </row>
    <row r="48" s="18" customFormat="true" ht="15" hidden="false" customHeight="false" outlineLevel="0" collapsed="false">
      <c r="A48" s="18" t="s">
        <v>84</v>
      </c>
      <c r="D48" s="19"/>
      <c r="E48" s="19"/>
      <c r="F48" s="20"/>
      <c r="G48" s="20"/>
      <c r="H48" s="20" t="n">
        <f aca="false">AVERAGE(BP48:CA48)</f>
        <v>1437.5</v>
      </c>
      <c r="I48" s="20" t="n">
        <f aca="false">AVERAGE(CB48:CM48)</f>
        <v>1750.75</v>
      </c>
      <c r="J48" s="20" t="n">
        <f aca="false">AVERAGE(CN48:CY48)</f>
        <v>2039.66666666667</v>
      </c>
      <c r="K48" s="20" t="n">
        <f aca="false">AVERAGE(CZ48:DK48)</f>
        <v>2635.75</v>
      </c>
      <c r="L48" s="20" t="n">
        <f aca="false">AVERAGE(DL48:DW48)</f>
        <v>2323.5</v>
      </c>
      <c r="M48" s="20" t="n">
        <f aca="false">AVERAGE(DX48:EI48)</f>
        <v>2122</v>
      </c>
      <c r="N48" s="12" t="n">
        <f aca="false">AVERAGE(EJ48:EU48)</f>
        <v>2361.6</v>
      </c>
      <c r="O48" s="21"/>
      <c r="BA48" s="22"/>
      <c r="BB48" s="23"/>
      <c r="BP48" s="18" t="n">
        <f aca="false">SUM(BP7,BP30,BP34,BP32,BP44)</f>
        <v>1122</v>
      </c>
      <c r="BQ48" s="18" t="n">
        <f aca="false">SUM(BQ7,BQ30,BQ34,BQ32,BQ44)</f>
        <v>1091</v>
      </c>
      <c r="BR48" s="18" t="n">
        <f aca="false">SUM(BR7,BR30,BR34,BR32,BR44)</f>
        <v>1395</v>
      </c>
      <c r="BS48" s="18" t="n">
        <f aca="false">SUM(BS7,BS30,BS34,BS32,BS44)</f>
        <v>1345</v>
      </c>
      <c r="BT48" s="18" t="n">
        <f aca="false">SUM(BT7,BT30,BT34,BT32,BT44)</f>
        <v>1519</v>
      </c>
      <c r="BU48" s="18" t="n">
        <f aca="false">SUM(BU7,BU30,BU34,BU32,BU44)</f>
        <v>1511</v>
      </c>
      <c r="BV48" s="18" t="n">
        <f aca="false">SUM(BV7,BV30,BV34,BV32,BV44)</f>
        <v>1520</v>
      </c>
      <c r="BW48" s="18" t="n">
        <f aca="false">SUM(BW7,BW30,BW34,BW32,BW44)</f>
        <v>1516</v>
      </c>
      <c r="BX48" s="18" t="n">
        <f aca="false">SUM(BX7,BX30,BX34,BX32,BX44)</f>
        <v>1608</v>
      </c>
      <c r="BY48" s="18" t="n">
        <f aca="false">SUM(BY7,BY30,BY34,BY32,BY44)</f>
        <v>1557</v>
      </c>
      <c r="BZ48" s="18" t="n">
        <f aca="false">SUM(BZ7,BZ30,BZ34,BZ32,BZ44)</f>
        <v>1466</v>
      </c>
      <c r="CA48" s="18" t="n">
        <f aca="false">SUM(CA7,CA30,CA34,CA32,CA44)</f>
        <v>1600</v>
      </c>
      <c r="CB48" s="18" t="n">
        <f aca="false">SUM(CB7,CB30,CB34,CB32,CB44)</f>
        <v>1557</v>
      </c>
      <c r="CC48" s="18" t="n">
        <f aca="false">SUM(CC7,CC30,CC34,CC32,CC44)</f>
        <v>1493</v>
      </c>
      <c r="CD48" s="18" t="n">
        <f aca="false">SUM(CD7,CD30,CD34,CD32,CD44)</f>
        <v>1479</v>
      </c>
      <c r="CE48" s="18" t="n">
        <f aca="false">SUM(CE7,CE30,CE34,CE32,CE44)</f>
        <v>1555</v>
      </c>
      <c r="CF48" s="18" t="n">
        <f aca="false">SUM(CF7,CF30,CF34,CF32,CF44)</f>
        <v>1548</v>
      </c>
      <c r="CG48" s="18" t="n">
        <f aca="false">SUM(CG7,CG30,CG34,CG32,CG44)</f>
        <v>1716</v>
      </c>
      <c r="CH48" s="18" t="n">
        <f aca="false">SUM(CH7,CH30,CH34,CH32,CH44)</f>
        <v>2078</v>
      </c>
      <c r="CI48" s="18" t="n">
        <f aca="false">SUM(CI7,CI30,CI34,CI32,CI44)</f>
        <v>2086</v>
      </c>
      <c r="CJ48" s="18" t="n">
        <f aca="false">SUM(CJ7,CJ30,CJ34,CJ32,CJ44)</f>
        <v>2039</v>
      </c>
      <c r="CK48" s="18" t="n">
        <f aca="false">SUM(CK7,CK30,CK34,CK32,CK44)</f>
        <v>1810</v>
      </c>
      <c r="CL48" s="18" t="n">
        <f aca="false">SUM(CL7,CL30,CL34,CL32,CL44)</f>
        <v>1777</v>
      </c>
      <c r="CM48" s="18" t="n">
        <f aca="false">SUM(CM7,CM30,CM34,CM32,CM44)</f>
        <v>1871</v>
      </c>
      <c r="CN48" s="18" t="n">
        <f aca="false">SUM(CN7,CN30,CN34,CN32,CN44)</f>
        <v>2005</v>
      </c>
      <c r="CO48" s="18" t="n">
        <f aca="false">SUM(CO7,CO30,CO34,CO32,CO44)</f>
        <v>1862</v>
      </c>
      <c r="CP48" s="18" t="n">
        <f aca="false">SUM(CP7,CP30,CP34,CP32,CP44)</f>
        <v>2012</v>
      </c>
      <c r="CQ48" s="18" t="n">
        <f aca="false">SUM(CQ7,CQ30,CQ34,CQ32,CQ44)</f>
        <v>1896</v>
      </c>
      <c r="CR48" s="18" t="n">
        <f aca="false">SUM(CR7,CR30,CR34,CR32,CR44)</f>
        <v>1982</v>
      </c>
      <c r="CS48" s="18" t="n">
        <f aca="false">SUM(CS7,CS30,CS34,CS32,CS44)</f>
        <v>2207</v>
      </c>
      <c r="CT48" s="18" t="n">
        <f aca="false">SUM(CT7,CT30,CT34,CT32,CT44)</f>
        <v>2212</v>
      </c>
      <c r="CU48" s="18" t="n">
        <f aca="false">SUM(CU7,CU30,CU34,CU32,CU44)</f>
        <v>2121</v>
      </c>
      <c r="CV48" s="18" t="n">
        <f aca="false">SUM(CV7,CV30,CV34,CV32,CV44)</f>
        <v>2007</v>
      </c>
      <c r="CW48" s="18" t="n">
        <f aca="false">SUM(CW7,CW30,CW34,CW32,CW44)</f>
        <v>2040</v>
      </c>
      <c r="CX48" s="18" t="n">
        <f aca="false">SUM(CX7,CX30,CX34,CX32,CX44)</f>
        <v>2070</v>
      </c>
      <c r="CY48" s="18" t="n">
        <f aca="false">SUM(CY7,CY30,CY34,CY32,CY44)</f>
        <v>2062</v>
      </c>
      <c r="CZ48" s="18" t="n">
        <f aca="false">SUM(CZ7,CZ30,CZ34,CZ32,CZ44)</f>
        <v>2272</v>
      </c>
      <c r="DA48" s="18" t="n">
        <f aca="false">SUM(DA7,DA30,DA34,DA32,DA44)</f>
        <v>2213</v>
      </c>
      <c r="DB48" s="18" t="n">
        <f aca="false">SUM(DB7,DB30,DB34,DB32,DB44)</f>
        <v>2419</v>
      </c>
      <c r="DC48" s="18" t="n">
        <f aca="false">SUM(DC7,DC30,DC34,DC32,DC44)</f>
        <v>3033</v>
      </c>
      <c r="DD48" s="18" t="n">
        <f aca="false">SUM(DD7,DD30,DD34,DD32,DD44)</f>
        <v>3017</v>
      </c>
      <c r="DE48" s="18" t="n">
        <f aca="false">SUM(DE7,DE30,DE34,DE32,DE44)</f>
        <v>2731</v>
      </c>
      <c r="DF48" s="18" t="n">
        <f aca="false">SUM(DF7,DF30,DF34,DF32,DF44)</f>
        <v>3153</v>
      </c>
      <c r="DG48" s="18" t="n">
        <f aca="false">SUM(DG7,DG30,DG34,DG32,DG44)</f>
        <v>2902</v>
      </c>
      <c r="DH48" s="18" t="n">
        <f aca="false">SUM(DH7,DH30,DH34,DH32,DH44)</f>
        <v>2677</v>
      </c>
      <c r="DI48" s="18" t="n">
        <f aca="false">SUM(DI7,DI30,DI34,DI32,DI44)</f>
        <v>2489</v>
      </c>
      <c r="DJ48" s="18" t="n">
        <f aca="false">SUM(DJ7,DJ30,DJ34,DJ32,DJ44)</f>
        <v>2411</v>
      </c>
      <c r="DK48" s="18" t="n">
        <f aca="false">SUM(DK7,DK30,DK34,DK32,DK44)</f>
        <v>2312</v>
      </c>
      <c r="DL48" s="18" t="n">
        <f aca="false">SUM(DL7,DL13,DL14,DL30,DL34,DL32,DL44,DL51,DL52)</f>
        <v>2580</v>
      </c>
      <c r="DM48" s="18" t="n">
        <f aca="false">SUM(DM7,DM13,DM14,DM30,DM34,DM32,DM44,DM51,DM52)</f>
        <v>2731</v>
      </c>
      <c r="DN48" s="18" t="n">
        <f aca="false">SUM(DN7,DN13,DN14,DN30,DN34,DN32,DN44,DN51,DN52)</f>
        <v>2590</v>
      </c>
      <c r="DO48" s="18" t="n">
        <f aca="false">SUM(DO7,DO13,DO14,DO30,DO34,DO32,DO44,DO51,DO52)</f>
        <v>2550</v>
      </c>
      <c r="DP48" s="18" t="n">
        <f aca="false">SUM(DP7,DP13,DP14,DP30,DP34,DP32,DP44,DP51,DP52)</f>
        <v>2474</v>
      </c>
      <c r="DQ48" s="18" t="n">
        <f aca="false">SUM(DQ7,DQ13,DQ14,DQ30,DQ34,DQ32,DQ44,DQ51,DQ52)</f>
        <v>2454</v>
      </c>
      <c r="DR48" s="18" t="n">
        <f aca="false">SUM(DR7,DR13,DR14,DR30,DR34,DR32,DR44,DR51,DR52)</f>
        <v>2185</v>
      </c>
      <c r="DS48" s="18" t="n">
        <f aca="false">SUM(DS7,DS13,DS14,DS30,DS34,DS32,DS44,DS51,DS52)</f>
        <v>2246</v>
      </c>
      <c r="DT48" s="18" t="n">
        <f aca="false">SUM(DT7,DT13,DT14,DT30,DT34,DT32,DT44,DT51,DT52)</f>
        <v>2069</v>
      </c>
      <c r="DU48" s="18" t="n">
        <f aca="false">SUM(DU7,DU13,DU14,DU30,DU34,DU32,DU44,DU51,DU52)</f>
        <v>1935</v>
      </c>
      <c r="DV48" s="18" t="n">
        <f aca="false">SUM(DV7,DV13,DV14,DV30,DV34,DV32,DV44,DV51,DV52)</f>
        <v>1958</v>
      </c>
      <c r="DW48" s="18" t="n">
        <f aca="false">SUM(DW7,DW13,DW14,DW30,DW34,DW32,DW44,DW51,DW52)</f>
        <v>2110</v>
      </c>
      <c r="DX48" s="18" t="n">
        <f aca="false">SUM(DX13,DX14,DX30,DX32,DX44,DX51,DX52)</f>
        <v>2292</v>
      </c>
      <c r="DY48" s="18" t="n">
        <f aca="false">SUM(DY13,DY14,DY30,DY32,DY44,DY51,DY52)</f>
        <v>2141</v>
      </c>
      <c r="DZ48" s="18" t="n">
        <f aca="false">SUM(DZ13,DZ14,DZ30,DZ32,DZ44,DZ51,DZ52)</f>
        <v>2041</v>
      </c>
      <c r="EA48" s="18" t="n">
        <f aca="false">SUM(EA13,EA14,EA30,EA32,EA44,EA51,EA52)</f>
        <v>1938</v>
      </c>
      <c r="EB48" s="18" t="n">
        <f aca="false">SUM(EB13,EB14,EB30,EB32,EB44,EB51,EB52)</f>
        <v>2209</v>
      </c>
      <c r="EC48" s="18" t="n">
        <f aca="false">SUM(EC13,EC14,EC30,EC32,EC44,EC51,EC52)</f>
        <v>2052</v>
      </c>
      <c r="ED48" s="18" t="n">
        <f aca="false">SUM(ED13,ED14,ED30,ED32,ED44,ED51,ED52)</f>
        <v>2157</v>
      </c>
      <c r="EE48" s="18" t="n">
        <f aca="false">SUM(EE13,EE14,EE30,EE32,EE44,EE51,EE52)</f>
        <v>2403</v>
      </c>
      <c r="EF48" s="18" t="n">
        <f aca="false">SUM(EF13,EF14,EF30,EF32,EF44,EF51,EF52)</f>
        <v>2006</v>
      </c>
      <c r="EG48" s="18" t="n">
        <f aca="false">SUM(EG13,EG14,EG30,EG32,EG44,EG51,EG52)</f>
        <v>2001</v>
      </c>
      <c r="EH48" s="18" t="n">
        <f aca="false">SUM(EH13,EH14,EH30,EH32,EH44,EH51,EH52)</f>
        <v>2090</v>
      </c>
      <c r="EI48" s="18" t="n">
        <f aca="false">SUM(EI13,EI14,EI30,EI32,EI44,EI51,EI52)</f>
        <v>2134</v>
      </c>
      <c r="EJ48" s="18" t="n">
        <f aca="false">SUM(EJ13,EJ14,EJ30,EJ32,EJ44,EJ51,EJ52)</f>
        <v>2514</v>
      </c>
      <c r="EK48" s="18" t="n">
        <f aca="false">SUM(EK13,EK14,EK30,EK32,EK44,EK51,EK52)</f>
        <v>2375</v>
      </c>
      <c r="EL48" s="18" t="n">
        <f aca="false">SUM(EL13,EL14,EL30,EL32,EL44,EL51,EL52)</f>
        <v>2223</v>
      </c>
      <c r="EM48" s="18" t="n">
        <f aca="false">SUM(EM13,EM14,EM30,EM32,EM44,EM51,EM52)</f>
        <v>2171</v>
      </c>
      <c r="EN48" s="18" t="n">
        <f aca="false">SUM(EN13,EN14,EN30,EN32,EN44,EN51,EN52)</f>
        <v>2525</v>
      </c>
    </row>
    <row r="50" customFormat="false" ht="15" hidden="true" customHeight="false" outlineLevel="0" collapsed="false"/>
    <row r="51" customFormat="false" ht="15" hidden="true" customHeight="false" outlineLevel="0" collapsed="false">
      <c r="A51" s="0" t="s">
        <v>85</v>
      </c>
      <c r="K51" s="12" t="n">
        <f aca="false">AVERAGE(CZ51:DK51)</f>
        <v>14</v>
      </c>
      <c r="L51" s="12" t="n">
        <f aca="false">AVERAGE(DL51:DW51)</f>
        <v>21.2857142857143</v>
      </c>
      <c r="DH51" s="0" t="n">
        <v>35</v>
      </c>
      <c r="DI51" s="0" t="n">
        <v>0</v>
      </c>
      <c r="DJ51" s="0" t="n">
        <v>21</v>
      </c>
      <c r="DK51" s="0" t="n">
        <v>0</v>
      </c>
      <c r="DL51" s="0" t="n">
        <v>7</v>
      </c>
      <c r="DM51" s="0" t="n">
        <v>18</v>
      </c>
      <c r="DN51" s="0" t="n">
        <v>1</v>
      </c>
      <c r="DO51" s="0" t="n">
        <v>105</v>
      </c>
      <c r="DP51" s="0" t="n">
        <v>10</v>
      </c>
      <c r="DQ51" s="0" t="n">
        <v>2</v>
      </c>
      <c r="DR51" s="0" t="n">
        <v>6</v>
      </c>
    </row>
    <row r="52" customFormat="false" ht="15" hidden="true" customHeight="false" outlineLevel="0" collapsed="false">
      <c r="A52" s="0" t="s">
        <v>86</v>
      </c>
      <c r="K52" s="12" t="n">
        <f aca="false">AVERAGE(CZ52:DK52)</f>
        <v>16.75</v>
      </c>
      <c r="L52" s="12" t="n">
        <f aca="false">AVERAGE(DL52:DW52)</f>
        <v>17.2857142857143</v>
      </c>
      <c r="DH52" s="0" t="n">
        <v>16</v>
      </c>
      <c r="DI52" s="0" t="n">
        <v>5</v>
      </c>
      <c r="DJ52" s="0" t="n">
        <v>46</v>
      </c>
      <c r="DK52" s="0" t="n">
        <v>0</v>
      </c>
      <c r="DL52" s="0" t="n">
        <v>61</v>
      </c>
      <c r="DM52" s="0" t="n">
        <v>41</v>
      </c>
      <c r="DN52" s="0" t="n">
        <v>0</v>
      </c>
      <c r="DO52" s="0" t="n">
        <v>0</v>
      </c>
      <c r="DP52" s="0" t="n">
        <v>10</v>
      </c>
      <c r="DQ52" s="0" t="n">
        <v>7</v>
      </c>
      <c r="DR52" s="0" t="n">
        <v>2</v>
      </c>
    </row>
    <row r="53" customFormat="false" ht="15" hidden="true" customHeight="false" outlineLevel="0" collapsed="false">
      <c r="A53" s="0" t="s">
        <v>87</v>
      </c>
      <c r="L53" s="12" t="n">
        <f aca="false">AVERAGE(DL53:DW53)</f>
        <v>12.6666666666667</v>
      </c>
      <c r="DL53" s="0" t="n">
        <v>18</v>
      </c>
      <c r="DM53" s="0" t="n">
        <v>10</v>
      </c>
      <c r="DN53" s="0" t="n">
        <v>19</v>
      </c>
      <c r="DO53" s="0" t="n">
        <v>20</v>
      </c>
      <c r="DP53" s="0" t="n">
        <v>10</v>
      </c>
      <c r="DQ53" s="0" t="n">
        <v>9</v>
      </c>
      <c r="DR53" s="0" t="n">
        <v>12</v>
      </c>
      <c r="DS53" s="0" t="n">
        <v>10</v>
      </c>
      <c r="DT53" s="0" t="n">
        <v>9</v>
      </c>
      <c r="DU53" s="0" t="n">
        <v>18</v>
      </c>
      <c r="DV53" s="0" t="n">
        <v>8</v>
      </c>
      <c r="DW53" s="0" t="n">
        <v>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42767</v>
      </c>
    </row>
    <row r="2" customFormat="false" ht="15" hidden="false" customHeight="false" outlineLevel="0" collapsed="false">
      <c r="A2" s="0" t="s">
        <v>76</v>
      </c>
      <c r="B2" s="0" t="n">
        <v>43</v>
      </c>
    </row>
    <row r="3" customFormat="false" ht="15" hidden="false" customHeight="false" outlineLevel="0" collapsed="false">
      <c r="A3" s="0" t="s">
        <v>96</v>
      </c>
      <c r="B3" s="0" t="n">
        <v>107.37</v>
      </c>
    </row>
    <row r="4" customFormat="false" ht="15" hidden="false" customHeight="false" outlineLevel="0" collapsed="false">
      <c r="A4" s="0" t="s">
        <v>77</v>
      </c>
      <c r="B4" s="0" t="n">
        <v>9</v>
      </c>
    </row>
    <row r="5" customFormat="false" ht="15" hidden="false" customHeight="false" outlineLevel="0" collapsed="false">
      <c r="A5" s="0" t="s">
        <v>97</v>
      </c>
      <c r="B5" s="0" t="n">
        <v>14.21</v>
      </c>
    </row>
    <row r="6" customFormat="false" ht="15" hidden="false" customHeight="false" outlineLevel="0" collapsed="false">
      <c r="A6" s="0" t="s">
        <v>78</v>
      </c>
      <c r="B6" s="0" t="n">
        <v>18</v>
      </c>
    </row>
    <row r="7" customFormat="false" ht="15" hidden="false" customHeight="false" outlineLevel="0" collapsed="false">
      <c r="A7" s="0" t="s">
        <v>98</v>
      </c>
      <c r="B7" s="0" t="n">
        <v>28.32</v>
      </c>
    </row>
    <row r="8" customFormat="false" ht="15" hidden="false" customHeight="false" outlineLevel="0" collapsed="false">
      <c r="A8" s="0" t="s">
        <v>79</v>
      </c>
      <c r="B8" s="0" t="n">
        <v>29</v>
      </c>
    </row>
    <row r="9" customFormat="false" ht="15" hidden="false" customHeight="false" outlineLevel="0" collapsed="false">
      <c r="A9" s="0" t="s">
        <v>99</v>
      </c>
      <c r="B9" s="0" t="n">
        <v>71.61</v>
      </c>
    </row>
    <row r="10" customFormat="false" ht="15" hidden="false" customHeight="false" outlineLevel="0" collapsed="false">
      <c r="A10" s="0" t="s">
        <v>80</v>
      </c>
      <c r="B10" s="0" t="n">
        <v>21</v>
      </c>
    </row>
    <row r="11" customFormat="false" ht="15" hidden="false" customHeight="false" outlineLevel="0" collapsed="false">
      <c r="A11" s="0" t="s">
        <v>100</v>
      </c>
      <c r="B11" s="0" t="n">
        <v>32.29</v>
      </c>
    </row>
    <row r="12" customFormat="false" ht="15" hidden="false" customHeight="false" outlineLevel="0" collapsed="false">
      <c r="A12" s="0" t="s">
        <v>81</v>
      </c>
      <c r="B12" s="0" t="n">
        <v>3</v>
      </c>
    </row>
    <row r="13" customFormat="false" ht="15" hidden="false" customHeight="false" outlineLevel="0" collapsed="false">
      <c r="A13" s="0" t="s">
        <v>101</v>
      </c>
      <c r="B13" s="0" t="n">
        <v>4.97</v>
      </c>
    </row>
    <row r="14" customFormat="false" ht="15" hidden="false" customHeight="false" outlineLevel="0" collapsed="false">
      <c r="A14" s="0" t="s">
        <v>102</v>
      </c>
      <c r="B14" s="0" t="n">
        <v>125</v>
      </c>
    </row>
    <row r="15" customFormat="false" ht="15" hidden="false" customHeight="false" outlineLevel="0" collapsed="false">
      <c r="A15" s="0" t="s">
        <v>103</v>
      </c>
      <c r="B15" s="0" t="n">
        <v>258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8:36:30Z</dcterms:created>
  <dc:creator>donita</dc:creator>
  <dc:description/>
  <dc:language>en-US</dc:language>
  <cp:lastModifiedBy>Staff</cp:lastModifiedBy>
  <cp:lastPrinted>2022-08-15T19:10:02Z</cp:lastPrinted>
  <dcterms:modified xsi:type="dcterms:W3CDTF">2023-06-06T23:58:22Z</dcterms:modified>
  <cp:revision>0</cp:revision>
  <dc:subject/>
  <dc:title/>
</cp:coreProperties>
</file>