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login</t>
  </si>
  <si>
    <t xml:space="preserve">pro login</t>
  </si>
  <si>
    <t xml:space="preserve">Hoopla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F1" activePane="topRight" state="frozen"/>
      <selection pane="topLeft" activeCell="A14" activeCellId="0" sqref="A14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DL1" activePane="topRight" state="frozen"/>
      <selection pane="topLeft" activeCell="A1" activeCellId="0" sqref="A1"/>
      <selection pane="topRight" activeCell="DT14" activeCellId="0" sqref="D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  <c r="L13" s="12" t="n">
        <f aca="false">AVERAGE(DJ13:DU13)</f>
        <v>17.4</v>
      </c>
      <c r="DO13" s="0" t="n">
        <v>27</v>
      </c>
      <c r="DP13" s="0" t="n">
        <v>17</v>
      </c>
      <c r="DQ13" s="0" t="n">
        <v>25</v>
      </c>
      <c r="DR13" s="0" t="n">
        <v>13</v>
      </c>
      <c r="DS13" s="0" t="n">
        <v>5</v>
      </c>
    </row>
    <row r="14" customFormat="false" ht="15" hidden="false" customHeight="false" outlineLevel="0" collapsed="false">
      <c r="A14" s="0" t="s">
        <v>90</v>
      </c>
      <c r="L14" s="12" t="n">
        <f aca="false">AVERAGE(DJ14:DU14)</f>
        <v>1.4</v>
      </c>
      <c r="DO14" s="0" t="n">
        <v>5</v>
      </c>
      <c r="DP14" s="0" t="n">
        <v>1</v>
      </c>
      <c r="DQ14" s="0" t="n">
        <v>0</v>
      </c>
      <c r="DR14" s="0" t="n">
        <v>0</v>
      </c>
      <c r="DS14" s="0" t="n">
        <v>1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N17:Y17)</f>
        <v>42.5833333333333</v>
      </c>
      <c r="E17" s="5" t="n">
        <f aca="false">AVERAGE(AA17:AL17)</f>
        <v>36.5</v>
      </c>
      <c r="F17" s="12" t="n">
        <f aca="false">AVERAGE(AN17:AY17)</f>
        <v>34.5</v>
      </c>
      <c r="G17" s="12" t="n">
        <f aca="false">AVERAGE(BA17:BL17)</f>
        <v>38.0833333333333</v>
      </c>
      <c r="H17" s="12" t="n">
        <f aca="false">AVERAGE(BN17:BY17)</f>
        <v>30.8333333333333</v>
      </c>
      <c r="I17" s="12" t="n">
        <f aca="false">AVERAGE(BZ17:CK17)</f>
        <v>34.1666666666667</v>
      </c>
      <c r="J17" s="12" t="n">
        <f aca="false">AVERAGE(CL17:CW17)</f>
        <v>32.3333333333333</v>
      </c>
      <c r="K17" s="12" t="n">
        <f aca="false">AVERAGE(CX17:DI17)</f>
        <v>29.25</v>
      </c>
      <c r="L17" s="12" t="n">
        <f aca="false">AVERAGE(DJ17:DU17)</f>
        <v>20.9</v>
      </c>
      <c r="N17" s="0" t="n">
        <v>52</v>
      </c>
      <c r="O17" s="0" t="n">
        <v>48</v>
      </c>
      <c r="P17" s="0" t="n">
        <v>29</v>
      </c>
      <c r="Q17" s="0" t="n">
        <v>35</v>
      </c>
      <c r="R17" s="0" t="n">
        <v>42</v>
      </c>
      <c r="S17" s="0" t="n">
        <v>54</v>
      </c>
      <c r="T17" s="0" t="n">
        <v>59</v>
      </c>
      <c r="U17" s="0" t="n">
        <v>45</v>
      </c>
      <c r="V17" s="0" t="n">
        <v>59</v>
      </c>
      <c r="W17" s="0" t="n">
        <v>20</v>
      </c>
      <c r="X17" s="0" t="n">
        <v>34</v>
      </c>
      <c r="Y17" s="0" t="n">
        <v>34</v>
      </c>
      <c r="AA17" s="0" t="n">
        <v>38</v>
      </c>
      <c r="AB17" s="0" t="n">
        <v>27</v>
      </c>
      <c r="AC17" s="0" t="n">
        <v>38</v>
      </c>
      <c r="AD17" s="0" t="n">
        <v>41</v>
      </c>
      <c r="AE17" s="0" t="n">
        <v>44</v>
      </c>
      <c r="AF17" s="0" t="n">
        <v>39</v>
      </c>
      <c r="AG17" s="0" t="n">
        <v>29</v>
      </c>
      <c r="AH17" s="0" t="n">
        <v>46</v>
      </c>
      <c r="AI17" s="0" t="n">
        <v>29</v>
      </c>
      <c r="AJ17" s="0" t="n">
        <v>42</v>
      </c>
      <c r="AK17" s="0" t="n">
        <v>33</v>
      </c>
      <c r="AL17" s="0" t="n">
        <v>32</v>
      </c>
      <c r="AN17" s="0" t="n">
        <v>36</v>
      </c>
      <c r="AO17" s="0" t="n">
        <v>30</v>
      </c>
      <c r="AP17" s="0" t="n">
        <v>34</v>
      </c>
      <c r="AQ17" s="0" t="n">
        <v>35</v>
      </c>
      <c r="AR17" s="0" t="n">
        <v>29</v>
      </c>
      <c r="AS17" s="0" t="n">
        <v>36</v>
      </c>
      <c r="AT17" s="0" t="n">
        <v>33</v>
      </c>
      <c r="AU17" s="0" t="n">
        <v>47</v>
      </c>
      <c r="AV17" s="0" t="n">
        <v>41</v>
      </c>
      <c r="AW17" s="0" t="n">
        <v>27</v>
      </c>
      <c r="AX17" s="0" t="n">
        <v>31</v>
      </c>
      <c r="AY17" s="2" t="n">
        <v>35</v>
      </c>
      <c r="BA17" s="2" t="n">
        <v>34</v>
      </c>
      <c r="BB17" s="2" t="n">
        <v>22</v>
      </c>
      <c r="BC17" s="2" t="n">
        <v>27</v>
      </c>
      <c r="BD17" s="2" t="n">
        <v>47</v>
      </c>
      <c r="BE17" s="2" t="n">
        <v>33</v>
      </c>
      <c r="BF17" s="2" t="n">
        <v>53</v>
      </c>
      <c r="BG17" s="2" t="n">
        <v>52</v>
      </c>
      <c r="BH17" s="2" t="n">
        <v>49</v>
      </c>
      <c r="BI17" s="2" t="n">
        <v>45</v>
      </c>
      <c r="BJ17" s="2" t="n">
        <v>44</v>
      </c>
      <c r="BK17" s="2" t="n">
        <v>28</v>
      </c>
      <c r="BL17" s="2" t="n">
        <v>23</v>
      </c>
      <c r="BM17" s="0" t="n">
        <f aca="false">SUM(BA17:BL17)</f>
        <v>457</v>
      </c>
      <c r="BN17" s="0" t="n">
        <v>37</v>
      </c>
      <c r="BO17" s="0" t="n">
        <v>26</v>
      </c>
      <c r="BP17" s="0" t="n">
        <v>31</v>
      </c>
      <c r="BQ17" s="0" t="n">
        <v>27</v>
      </c>
      <c r="BR17" s="0" t="n">
        <v>25</v>
      </c>
      <c r="BS17" s="0" t="n">
        <v>47</v>
      </c>
      <c r="BT17" s="0" t="n">
        <v>30</v>
      </c>
      <c r="BU17" s="0" t="n">
        <v>41</v>
      </c>
      <c r="BV17" s="0" t="n">
        <v>30</v>
      </c>
      <c r="BW17" s="0" t="n">
        <v>30</v>
      </c>
      <c r="BX17" s="0" t="n">
        <v>30</v>
      </c>
      <c r="BY17" s="0" t="n">
        <v>16</v>
      </c>
      <c r="BZ17" s="0" t="n">
        <v>25</v>
      </c>
      <c r="CA17" s="0" t="n">
        <v>32</v>
      </c>
      <c r="CB17" s="0" t="n">
        <v>23</v>
      </c>
      <c r="CC17" s="0" t="n">
        <v>26</v>
      </c>
      <c r="CD17" s="0" t="n">
        <v>32</v>
      </c>
      <c r="CE17" s="0" t="n">
        <v>44</v>
      </c>
      <c r="CF17" s="0" t="n">
        <v>48</v>
      </c>
      <c r="CG17" s="0" t="n">
        <v>46</v>
      </c>
      <c r="CH17" s="0" t="n">
        <v>31</v>
      </c>
      <c r="CI17" s="0" t="n">
        <v>38</v>
      </c>
      <c r="CJ17" s="0" t="n">
        <v>33</v>
      </c>
      <c r="CK17" s="0" t="n">
        <v>32</v>
      </c>
      <c r="CL17" s="0" t="n">
        <v>33</v>
      </c>
      <c r="CM17" s="0" t="n">
        <v>36</v>
      </c>
      <c r="CN17" s="0" t="n">
        <v>32</v>
      </c>
      <c r="CO17" s="0" t="n">
        <v>24</v>
      </c>
      <c r="CP17" s="0" t="n">
        <v>35</v>
      </c>
      <c r="CQ17" s="0" t="n">
        <v>40</v>
      </c>
      <c r="CR17" s="0" t="n">
        <v>36</v>
      </c>
      <c r="CS17" s="0" t="n">
        <v>42</v>
      </c>
      <c r="CT17" s="0" t="n">
        <v>37</v>
      </c>
      <c r="CU17" s="0" t="n">
        <v>19</v>
      </c>
      <c r="CV17" s="0" t="n">
        <v>24</v>
      </c>
      <c r="CW17" s="0" t="n">
        <v>30</v>
      </c>
      <c r="CX17" s="0" t="n">
        <v>48</v>
      </c>
      <c r="CY17" s="0" t="n">
        <v>38</v>
      </c>
      <c r="CZ17" s="0" t="n">
        <v>44</v>
      </c>
      <c r="DA17" s="0" t="n">
        <v>36</v>
      </c>
      <c r="DB17" s="0" t="n">
        <v>35</v>
      </c>
      <c r="DC17" s="0" t="n">
        <v>34</v>
      </c>
      <c r="DD17" s="0" t="n">
        <v>33</v>
      </c>
      <c r="DE17" s="0" t="n">
        <v>26</v>
      </c>
      <c r="DF17" s="0" t="n">
        <v>18</v>
      </c>
      <c r="DG17" s="0" t="n">
        <v>16</v>
      </c>
      <c r="DH17" s="0" t="n">
        <v>9</v>
      </c>
      <c r="DI17" s="0" t="n">
        <v>14</v>
      </c>
      <c r="DJ17" s="0" t="n">
        <v>35</v>
      </c>
      <c r="DK17" s="0" t="n">
        <v>12</v>
      </c>
      <c r="DL17" s="0" t="n">
        <v>21</v>
      </c>
      <c r="DM17" s="0" t="n">
        <v>21</v>
      </c>
      <c r="DN17" s="0" t="n">
        <v>14</v>
      </c>
      <c r="DO17" s="0" t="n">
        <v>29</v>
      </c>
      <c r="DP17" s="0" t="n">
        <v>15</v>
      </c>
      <c r="DQ17" s="0" t="n">
        <v>26</v>
      </c>
      <c r="DR17" s="0" t="n">
        <v>20</v>
      </c>
      <c r="DS17" s="0" t="n">
        <v>16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N18:Y18)</f>
        <v>91.5</v>
      </c>
      <c r="E18" s="5" t="n">
        <f aca="false">AVERAGE(AA18:AL18)</f>
        <v>104.666666666667</v>
      </c>
      <c r="F18" s="12" t="n">
        <f aca="false">AVERAGE(AN18:AY18)</f>
        <v>155.333333333333</v>
      </c>
      <c r="G18" s="12" t="n">
        <f aca="false">AVERAGE(BA18:BL18)</f>
        <v>218.75</v>
      </c>
      <c r="H18" s="12" t="n">
        <f aca="false">AVERAGE(BN18:BY18)</f>
        <v>250</v>
      </c>
      <c r="I18" s="12" t="n">
        <f aca="false">AVERAGE(BZ18:CK18)</f>
        <v>302.833333333333</v>
      </c>
      <c r="J18" s="12" t="n">
        <f aca="false">AVERAGE(CL18:CW18)</f>
        <v>356.833333333333</v>
      </c>
      <c r="K18" s="12" t="n">
        <f aca="false">AVERAGE(CX18:DI18)</f>
        <v>398.75</v>
      </c>
      <c r="L18" s="12" t="n">
        <f aca="false">AVERAGE(DJ18:DU18)</f>
        <v>372.8</v>
      </c>
      <c r="N18" s="0" t="n">
        <v>83</v>
      </c>
      <c r="O18" s="0" t="n">
        <v>90</v>
      </c>
      <c r="P18" s="0" t="n">
        <v>78</v>
      </c>
      <c r="Q18" s="0" t="n">
        <v>84</v>
      </c>
      <c r="R18" s="0" t="n">
        <v>88</v>
      </c>
      <c r="S18" s="0" t="n">
        <v>102</v>
      </c>
      <c r="T18" s="0" t="n">
        <v>97</v>
      </c>
      <c r="U18" s="0" t="n">
        <v>96</v>
      </c>
      <c r="V18" s="0" t="n">
        <v>107</v>
      </c>
      <c r="W18" s="0" t="n">
        <v>99</v>
      </c>
      <c r="X18" s="0" t="n">
        <v>86</v>
      </c>
      <c r="Y18" s="0" t="n">
        <v>88</v>
      </c>
      <c r="AA18" s="0" t="n">
        <v>115</v>
      </c>
      <c r="AB18" s="0" t="n">
        <v>85</v>
      </c>
      <c r="AC18" s="0" t="n">
        <v>91</v>
      </c>
      <c r="AD18" s="0" t="n">
        <v>85</v>
      </c>
      <c r="AE18" s="0" t="n">
        <v>89</v>
      </c>
      <c r="AF18" s="0" t="n">
        <v>99</v>
      </c>
      <c r="AG18" s="0" t="n">
        <v>108</v>
      </c>
      <c r="AH18" s="0" t="n">
        <v>97</v>
      </c>
      <c r="AI18" s="0" t="n">
        <v>106</v>
      </c>
      <c r="AJ18" s="0" t="n">
        <v>126</v>
      </c>
      <c r="AK18" s="0" t="n">
        <v>133</v>
      </c>
      <c r="AL18" s="0" t="n">
        <v>122</v>
      </c>
      <c r="AN18" s="0" t="n">
        <v>136</v>
      </c>
      <c r="AO18" s="0" t="n">
        <v>144</v>
      </c>
      <c r="AP18" s="0" t="n">
        <v>151</v>
      </c>
      <c r="AQ18" s="0" t="n">
        <v>148</v>
      </c>
      <c r="AR18" s="0" t="n">
        <v>144</v>
      </c>
      <c r="AS18" s="0" t="n">
        <v>142</v>
      </c>
      <c r="AT18" s="0" t="n">
        <v>161</v>
      </c>
      <c r="AU18" s="0" t="n">
        <v>179</v>
      </c>
      <c r="AV18" s="0" t="n">
        <v>159</v>
      </c>
      <c r="AW18" s="0" t="n">
        <v>170</v>
      </c>
      <c r="AX18" s="0" t="n">
        <v>157</v>
      </c>
      <c r="AY18" s="2" t="n">
        <v>173</v>
      </c>
      <c r="BA18" s="2" t="n">
        <v>205</v>
      </c>
      <c r="BB18" s="2" t="n">
        <v>162</v>
      </c>
      <c r="BC18" s="2" t="n">
        <v>172</v>
      </c>
      <c r="BD18" s="2" t="n">
        <v>200</v>
      </c>
      <c r="BE18" s="2" t="n">
        <v>221</v>
      </c>
      <c r="BF18" s="2" t="n">
        <v>216</v>
      </c>
      <c r="BG18" s="2" t="n">
        <v>239</v>
      </c>
      <c r="BH18" s="2" t="n">
        <v>217</v>
      </c>
      <c r="BI18" s="2" t="n">
        <v>245</v>
      </c>
      <c r="BJ18" s="2" t="n">
        <v>281</v>
      </c>
      <c r="BK18" s="2" t="n">
        <v>240</v>
      </c>
      <c r="BL18" s="2" t="n">
        <v>227</v>
      </c>
      <c r="BM18" s="0" t="n">
        <f aca="false">SUM(BA18:BL18)</f>
        <v>2625</v>
      </c>
      <c r="BN18" s="0" t="n">
        <v>234</v>
      </c>
      <c r="BO18" s="0" t="n">
        <v>204</v>
      </c>
      <c r="BP18" s="0" t="n">
        <v>233</v>
      </c>
      <c r="BQ18" s="0" t="n">
        <v>218</v>
      </c>
      <c r="BR18" s="0" t="n">
        <v>246</v>
      </c>
      <c r="BS18" s="0" t="n">
        <v>249</v>
      </c>
      <c r="BT18" s="0" t="n">
        <v>276</v>
      </c>
      <c r="BU18" s="0" t="n">
        <v>260</v>
      </c>
      <c r="BV18" s="0" t="n">
        <v>264</v>
      </c>
      <c r="BW18" s="0" t="n">
        <v>272</v>
      </c>
      <c r="BX18" s="0" t="n">
        <v>269</v>
      </c>
      <c r="BY18" s="0" t="n">
        <v>275</v>
      </c>
      <c r="BZ18" s="0" t="n">
        <v>259</v>
      </c>
      <c r="CA18" s="0" t="n">
        <v>253</v>
      </c>
      <c r="CB18" s="0" t="n">
        <v>253</v>
      </c>
      <c r="CC18" s="0" t="n">
        <v>281</v>
      </c>
      <c r="CD18" s="0" t="n">
        <v>307</v>
      </c>
      <c r="CE18" s="0" t="n">
        <v>303</v>
      </c>
      <c r="CF18" s="0" t="n">
        <v>335</v>
      </c>
      <c r="CG18" s="0" t="n">
        <v>340</v>
      </c>
      <c r="CH18" s="0" t="n">
        <v>337</v>
      </c>
      <c r="CI18" s="0" t="n">
        <v>326</v>
      </c>
      <c r="CJ18" s="0" t="n">
        <v>314</v>
      </c>
      <c r="CK18" s="0" t="n">
        <v>326</v>
      </c>
      <c r="CL18" s="0" t="n">
        <v>340</v>
      </c>
      <c r="CM18" s="0" t="n">
        <v>332</v>
      </c>
      <c r="CN18" s="0" t="n">
        <v>354</v>
      </c>
      <c r="CO18" s="0" t="n">
        <v>357</v>
      </c>
      <c r="CP18" s="0" t="n">
        <v>379</v>
      </c>
      <c r="CQ18" s="0" t="n">
        <v>386</v>
      </c>
      <c r="CR18" s="0" t="n">
        <v>338</v>
      </c>
      <c r="CS18" s="0" t="n">
        <v>378</v>
      </c>
      <c r="CT18" s="0" t="n">
        <v>360</v>
      </c>
      <c r="CU18" s="0" t="n">
        <v>366</v>
      </c>
      <c r="CV18" s="0" t="n">
        <v>346</v>
      </c>
      <c r="CW18" s="0" t="n">
        <v>346</v>
      </c>
      <c r="CX18" s="0" t="n">
        <v>404</v>
      </c>
      <c r="CY18" s="0" t="n">
        <v>386</v>
      </c>
      <c r="CZ18" s="0" t="n">
        <v>396</v>
      </c>
      <c r="DA18" s="0" t="n">
        <v>404</v>
      </c>
      <c r="DB18" s="0" t="n">
        <v>411</v>
      </c>
      <c r="DC18" s="0" t="n">
        <v>414</v>
      </c>
      <c r="DD18" s="0" t="n">
        <v>423</v>
      </c>
      <c r="DE18" s="0" t="n">
        <v>421</v>
      </c>
      <c r="DF18" s="0" t="n">
        <v>385</v>
      </c>
      <c r="DG18" s="0" t="n">
        <v>385</v>
      </c>
      <c r="DH18" s="0" t="n">
        <v>365</v>
      </c>
      <c r="DI18" s="0" t="n">
        <v>391</v>
      </c>
      <c r="DJ18" s="0" t="n">
        <v>419</v>
      </c>
      <c r="DK18" s="0" t="n">
        <v>379</v>
      </c>
      <c r="DL18" s="0" t="n">
        <v>365</v>
      </c>
      <c r="DM18" s="0" t="n">
        <v>374</v>
      </c>
      <c r="DN18" s="0" t="n">
        <v>379</v>
      </c>
      <c r="DO18" s="0" t="n">
        <v>379</v>
      </c>
      <c r="DP18" s="0" t="n">
        <v>362</v>
      </c>
      <c r="DQ18" s="0" t="n">
        <v>361</v>
      </c>
      <c r="DR18" s="0" t="n">
        <v>357</v>
      </c>
      <c r="DS18" s="0" t="n">
        <v>353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N19:Y19)</f>
        <v>105.666666666667</v>
      </c>
      <c r="E19" s="5" t="n">
        <f aca="false">AVERAGE(AA19:AL19)</f>
        <v>95.5833333333333</v>
      </c>
      <c r="F19" s="12" t="n">
        <f aca="false">AVERAGE(AN19:AY19)</f>
        <v>118</v>
      </c>
      <c r="G19" s="12" t="n">
        <f aca="false">AVERAGE(BA19:BL19)</f>
        <v>230.916666666667</v>
      </c>
      <c r="H19" s="12" t="n">
        <f aca="false">AVERAGE(BN19:BY19)</f>
        <v>249.75</v>
      </c>
      <c r="I19" s="12" t="n">
        <f aca="false">AVERAGE(BZ19:CK19)</f>
        <v>224.166666666667</v>
      </c>
      <c r="J19" s="12" t="n">
        <f aca="false">AVERAGE(CL19:CW19)</f>
        <v>141.916666666667</v>
      </c>
      <c r="K19" s="12" t="n">
        <f aca="false">AVERAGE(CX19:DI19)</f>
        <v>138.75</v>
      </c>
      <c r="L19" s="12" t="n">
        <f aca="false">AVERAGE(DJ19:DU19)</f>
        <v>107.2</v>
      </c>
      <c r="N19" s="0" t="n">
        <v>89</v>
      </c>
      <c r="O19" s="0" t="n">
        <v>97</v>
      </c>
      <c r="P19" s="0" t="n">
        <v>87</v>
      </c>
      <c r="Q19" s="0" t="n">
        <v>82</v>
      </c>
      <c r="R19" s="0" t="n">
        <v>93</v>
      </c>
      <c r="S19" s="0" t="n">
        <v>111</v>
      </c>
      <c r="T19" s="0" t="n">
        <v>128</v>
      </c>
      <c r="U19" s="0" t="n">
        <v>117</v>
      </c>
      <c r="V19" s="0" t="n">
        <v>123</v>
      </c>
      <c r="W19" s="0" t="n">
        <v>151</v>
      </c>
      <c r="X19" s="0" t="n">
        <v>98</v>
      </c>
      <c r="Y19" s="0" t="n">
        <v>92</v>
      </c>
      <c r="AA19" s="0" t="n">
        <v>133</v>
      </c>
      <c r="AB19" s="0" t="n">
        <v>71</v>
      </c>
      <c r="AC19" s="0" t="n">
        <v>97</v>
      </c>
      <c r="AD19" s="0" t="n">
        <v>82</v>
      </c>
      <c r="AE19" s="0" t="n">
        <v>90</v>
      </c>
      <c r="AF19" s="0" t="n">
        <v>93</v>
      </c>
      <c r="AG19" s="0" t="n">
        <v>118</v>
      </c>
      <c r="AH19" s="0" t="n">
        <v>85</v>
      </c>
      <c r="AI19" s="0" t="n">
        <v>82</v>
      </c>
      <c r="AJ19" s="0" t="n">
        <v>82</v>
      </c>
      <c r="AK19" s="0" t="n">
        <v>120</v>
      </c>
      <c r="AL19" s="0" t="n">
        <v>94</v>
      </c>
      <c r="AN19" s="0" t="n">
        <v>109</v>
      </c>
      <c r="AO19" s="0" t="n">
        <v>104</v>
      </c>
      <c r="AP19" s="0" t="n">
        <v>99</v>
      </c>
      <c r="AQ19" s="0" t="n">
        <v>108</v>
      </c>
      <c r="AR19" s="0" t="n">
        <v>119</v>
      </c>
      <c r="AS19" s="0" t="n">
        <v>119</v>
      </c>
      <c r="AT19" s="0" t="n">
        <v>134</v>
      </c>
      <c r="AU19" s="0" t="n">
        <v>130</v>
      </c>
      <c r="AV19" s="0" t="n">
        <v>120</v>
      </c>
      <c r="AW19" s="0" t="n">
        <v>98</v>
      </c>
      <c r="AX19" s="0" t="n">
        <v>127</v>
      </c>
      <c r="AY19" s="2" t="n">
        <v>149</v>
      </c>
      <c r="BA19" s="2" t="n">
        <v>118</v>
      </c>
      <c r="BB19" s="2" t="n">
        <v>96</v>
      </c>
      <c r="BC19" s="2" t="n">
        <v>132</v>
      </c>
      <c r="BD19" s="2" t="n">
        <v>180</v>
      </c>
      <c r="BE19" s="2" t="n">
        <v>191</v>
      </c>
      <c r="BF19" s="2" t="n">
        <v>262</v>
      </c>
      <c r="BG19" s="2" t="n">
        <v>330</v>
      </c>
      <c r="BH19" s="2" t="n">
        <v>386</v>
      </c>
      <c r="BI19" s="2" t="n">
        <v>294</v>
      </c>
      <c r="BJ19" s="2" t="n">
        <v>282</v>
      </c>
      <c r="BK19" s="2" t="n">
        <v>267</v>
      </c>
      <c r="BL19" s="2" t="n">
        <v>233</v>
      </c>
      <c r="BM19" s="0" t="n">
        <f aca="false">SUM(BA19:BL19)</f>
        <v>2771</v>
      </c>
      <c r="BN19" s="0" t="n">
        <v>198</v>
      </c>
      <c r="BO19" s="0" t="n">
        <v>173</v>
      </c>
      <c r="BP19" s="0" t="n">
        <v>212</v>
      </c>
      <c r="BQ19" s="0" t="n">
        <v>275</v>
      </c>
      <c r="BR19" s="0" t="n">
        <v>282</v>
      </c>
      <c r="BS19" s="0" t="n">
        <v>317</v>
      </c>
      <c r="BT19" s="0" t="n">
        <v>259</v>
      </c>
      <c r="BU19" s="0" t="n">
        <v>239</v>
      </c>
      <c r="BV19" s="0" t="n">
        <v>247</v>
      </c>
      <c r="BW19" s="0" t="n">
        <v>266</v>
      </c>
      <c r="BX19" s="0" t="n">
        <v>243</v>
      </c>
      <c r="BY19" s="0" t="n">
        <v>286</v>
      </c>
      <c r="BZ19" s="0" t="n">
        <v>279</v>
      </c>
      <c r="CA19" s="0" t="n">
        <v>298</v>
      </c>
      <c r="CB19" s="0" t="n">
        <v>298</v>
      </c>
      <c r="CC19" s="0" t="n">
        <v>264</v>
      </c>
      <c r="CD19" s="0" t="n">
        <v>240</v>
      </c>
      <c r="CE19" s="0" t="n">
        <v>194</v>
      </c>
      <c r="CF19" s="0" t="n">
        <v>221</v>
      </c>
      <c r="CG19" s="0" t="n">
        <v>226</v>
      </c>
      <c r="CH19" s="0" t="n">
        <v>205</v>
      </c>
      <c r="CI19" s="0" t="n">
        <v>157</v>
      </c>
      <c r="CJ19" s="0" t="n">
        <v>150</v>
      </c>
      <c r="CK19" s="0" t="n">
        <v>158</v>
      </c>
      <c r="CL19" s="0" t="n">
        <v>145</v>
      </c>
      <c r="CM19" s="0" t="n">
        <v>129</v>
      </c>
      <c r="CN19" s="0" t="n">
        <v>118</v>
      </c>
      <c r="CO19" s="0" t="n">
        <v>135</v>
      </c>
      <c r="CP19" s="0" t="n">
        <v>145</v>
      </c>
      <c r="CQ19" s="0" t="n">
        <v>183</v>
      </c>
      <c r="CR19" s="0" t="n">
        <v>178</v>
      </c>
      <c r="CS19" s="0" t="n">
        <v>131</v>
      </c>
      <c r="CT19" s="0" t="n">
        <v>106</v>
      </c>
      <c r="CU19" s="0" t="n">
        <v>143</v>
      </c>
      <c r="CV19" s="0" t="n">
        <v>162</v>
      </c>
      <c r="CW19" s="0" t="n">
        <v>128</v>
      </c>
      <c r="CX19" s="0" t="n">
        <v>113</v>
      </c>
      <c r="CY19" s="0" t="n">
        <v>99</v>
      </c>
      <c r="CZ19" s="0" t="n">
        <v>130</v>
      </c>
      <c r="DA19" s="0" t="n">
        <v>146</v>
      </c>
      <c r="DB19" s="0" t="n">
        <v>202</v>
      </c>
      <c r="DC19" s="0" t="n">
        <v>162</v>
      </c>
      <c r="DD19" s="0" t="n">
        <v>151</v>
      </c>
      <c r="DE19" s="0" t="n">
        <v>147</v>
      </c>
      <c r="DF19" s="0" t="n">
        <v>134</v>
      </c>
      <c r="DG19" s="0" t="n">
        <v>147</v>
      </c>
      <c r="DH19" s="0" t="n">
        <v>129</v>
      </c>
      <c r="DI19" s="0" t="n">
        <v>105</v>
      </c>
      <c r="DJ19" s="0" t="n">
        <v>118</v>
      </c>
      <c r="DK19" s="0" t="n">
        <v>125</v>
      </c>
      <c r="DL19" s="0" t="n">
        <v>103</v>
      </c>
      <c r="DM19" s="0" t="n">
        <v>112</v>
      </c>
      <c r="DN19" s="0" t="n">
        <v>111</v>
      </c>
      <c r="DO19" s="0" t="n">
        <v>129</v>
      </c>
      <c r="DP19" s="0" t="n">
        <v>103</v>
      </c>
      <c r="DQ19" s="0" t="n">
        <v>74</v>
      </c>
      <c r="DR19" s="0" t="n">
        <v>107</v>
      </c>
      <c r="DS19" s="0" t="n">
        <v>90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N20:Y20)</f>
        <v>5.16666666666667</v>
      </c>
      <c r="E20" s="5" t="n">
        <f aca="false">AVERAGE(AA20:AL20)</f>
        <v>3.41666666666667</v>
      </c>
      <c r="F20" s="12" t="n">
        <f aca="false">AVERAGE(AN20:AY20)</f>
        <v>2.58333333333333</v>
      </c>
      <c r="G20" s="12" t="n">
        <f aca="false">AVERAGE(BA20:BL20)</f>
        <v>2.66666666666667</v>
      </c>
      <c r="H20" s="12" t="n">
        <f aca="false">AVERAGE(BN20:BY20)</f>
        <v>1.5</v>
      </c>
      <c r="I20" s="12" t="n">
        <f aca="false">AVERAGE(BZ20:CK20)</f>
        <v>0.666666666666667</v>
      </c>
      <c r="J20" s="12" t="n">
        <f aca="false">AVERAGE(CL20:CW20)</f>
        <v>0.166666666666667</v>
      </c>
      <c r="K20" s="12" t="n">
        <f aca="false">AVERAGE(CX20:DI20)</f>
        <v>0.583333333333333</v>
      </c>
      <c r="L20" s="12" t="n">
        <f aca="false">AVERAGE(DJ20:DU20)</f>
        <v>2</v>
      </c>
      <c r="N20" s="0" t="n">
        <v>3</v>
      </c>
      <c r="O20" s="0" t="n">
        <v>6</v>
      </c>
      <c r="P20" s="0" t="n">
        <v>4</v>
      </c>
      <c r="Q20" s="0" t="n">
        <v>1</v>
      </c>
      <c r="R20" s="0" t="n">
        <v>2</v>
      </c>
      <c r="S20" s="0" t="n">
        <v>8</v>
      </c>
      <c r="T20" s="0" t="n">
        <v>7</v>
      </c>
      <c r="U20" s="0" t="n">
        <v>11</v>
      </c>
      <c r="V20" s="0" t="n">
        <v>6</v>
      </c>
      <c r="W20" s="0" t="n">
        <v>4</v>
      </c>
      <c r="X20" s="0" t="n">
        <v>6</v>
      </c>
      <c r="Y20" s="0" t="n">
        <v>4</v>
      </c>
      <c r="AA20" s="0" t="n">
        <v>2</v>
      </c>
      <c r="AB20" s="0" t="n">
        <v>4</v>
      </c>
      <c r="AC20" s="0" t="n">
        <v>7</v>
      </c>
      <c r="AD20" s="0" t="n">
        <v>2</v>
      </c>
      <c r="AE20" s="0" t="n">
        <v>6</v>
      </c>
      <c r="AF20" s="0" t="n">
        <v>0</v>
      </c>
      <c r="AG20" s="0" t="n">
        <v>3</v>
      </c>
      <c r="AH20" s="0" t="n">
        <v>7</v>
      </c>
      <c r="AI20" s="0" t="n">
        <v>3</v>
      </c>
      <c r="AJ20" s="0" t="n">
        <v>1</v>
      </c>
      <c r="AK20" s="0" t="n">
        <v>1</v>
      </c>
      <c r="AL20" s="0" t="n">
        <v>5</v>
      </c>
      <c r="AN20" s="0" t="n">
        <v>2</v>
      </c>
      <c r="AO20" s="0" t="n">
        <v>2</v>
      </c>
      <c r="AP20" s="0" t="n">
        <v>3</v>
      </c>
      <c r="AQ20" s="0" t="n">
        <v>3</v>
      </c>
      <c r="AR20" s="0" t="n">
        <v>3</v>
      </c>
      <c r="AS20" s="0" t="n">
        <v>2</v>
      </c>
      <c r="AT20" s="0" t="n">
        <v>1</v>
      </c>
      <c r="AU20" s="0" t="n">
        <v>6</v>
      </c>
      <c r="AV20" s="0" t="n">
        <v>2</v>
      </c>
      <c r="AW20" s="0" t="n">
        <v>1</v>
      </c>
      <c r="AX20" s="0" t="n">
        <v>3</v>
      </c>
      <c r="AY20" s="2" t="n">
        <v>3</v>
      </c>
      <c r="BA20" s="2" t="n">
        <v>2</v>
      </c>
      <c r="BB20" s="2" t="n">
        <v>0</v>
      </c>
      <c r="BC20" s="2" t="n">
        <v>0</v>
      </c>
      <c r="BD20" s="2" t="n">
        <v>1</v>
      </c>
      <c r="BE20" s="2" t="n">
        <v>6</v>
      </c>
      <c r="BF20" s="2" t="n">
        <v>1</v>
      </c>
      <c r="BG20" s="2" t="n">
        <v>6</v>
      </c>
      <c r="BH20" s="2" t="n">
        <v>4</v>
      </c>
      <c r="BI20" s="2" t="n">
        <v>3</v>
      </c>
      <c r="BJ20" s="2" t="n">
        <v>5</v>
      </c>
      <c r="BK20" s="2" t="n">
        <v>2</v>
      </c>
      <c r="BL20" s="2" t="n">
        <v>2</v>
      </c>
      <c r="BM20" s="0" t="n">
        <f aca="false">SUM(BA20:BL20)</f>
        <v>32</v>
      </c>
      <c r="BN20" s="0" t="n">
        <v>2</v>
      </c>
      <c r="BO20" s="0" t="n">
        <v>0</v>
      </c>
      <c r="BP20" s="0" t="n">
        <v>3</v>
      </c>
      <c r="BQ20" s="0" t="n">
        <v>1</v>
      </c>
      <c r="BR20" s="0" t="n">
        <v>6</v>
      </c>
      <c r="BS20" s="0" t="n">
        <v>1</v>
      </c>
      <c r="BT20" s="0" t="n">
        <v>1</v>
      </c>
      <c r="BU20" s="0" t="n">
        <v>2</v>
      </c>
      <c r="BV20" s="0" t="n">
        <v>1</v>
      </c>
      <c r="BW20" s="0" t="n">
        <v>0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3</v>
      </c>
      <c r="CE20" s="0" t="n">
        <v>0</v>
      </c>
      <c r="CF20" s="0" t="n">
        <v>0</v>
      </c>
      <c r="CG20" s="0" t="n">
        <v>0</v>
      </c>
      <c r="CH20" s="0" t="n">
        <v>3</v>
      </c>
      <c r="CI20" s="0" t="n">
        <v>1</v>
      </c>
      <c r="CJ20" s="0" t="n">
        <v>1</v>
      </c>
      <c r="CK20" s="0" t="n">
        <v>0</v>
      </c>
      <c r="CL20" s="0" t="n">
        <v>0</v>
      </c>
      <c r="CM20" s="0" t="n">
        <v>2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1</v>
      </c>
      <c r="DC20" s="0" t="n">
        <v>0</v>
      </c>
      <c r="DD20" s="0" t="n">
        <v>0</v>
      </c>
      <c r="DE20" s="0" t="n">
        <v>1</v>
      </c>
      <c r="DF20" s="0" t="n">
        <v>2</v>
      </c>
      <c r="DG20" s="0" t="n">
        <v>2</v>
      </c>
      <c r="DH20" s="0" t="n">
        <v>0</v>
      </c>
      <c r="DI20" s="0" t="n">
        <v>1</v>
      </c>
      <c r="DJ20" s="0" t="n">
        <v>3</v>
      </c>
      <c r="DK20" s="0" t="n">
        <v>2</v>
      </c>
      <c r="DL20" s="0" t="n">
        <v>1</v>
      </c>
      <c r="DM20" s="0" t="n">
        <v>1</v>
      </c>
      <c r="DN20" s="0" t="n">
        <v>1</v>
      </c>
      <c r="DO20" s="0" t="n">
        <v>3</v>
      </c>
      <c r="DP20" s="0" t="n">
        <v>2</v>
      </c>
      <c r="DQ20" s="0" t="n">
        <v>5</v>
      </c>
      <c r="DR20" s="0" t="n">
        <v>1</v>
      </c>
      <c r="DS20" s="0" t="n">
        <v>1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N21:Y21)</f>
        <v>100.75</v>
      </c>
      <c r="E21" s="5" t="n">
        <f aca="false">AVERAGE(AA21:AL21)</f>
        <v>114.333333333333</v>
      </c>
      <c r="F21" s="12" t="n">
        <f aca="false">AVERAGE(AN21:AY21)</f>
        <v>165.083333333333</v>
      </c>
      <c r="G21" s="12" t="n">
        <f aca="false">AVERAGE(BA21:BL21)</f>
        <v>205.083333333333</v>
      </c>
      <c r="H21" s="12" t="n">
        <f aca="false">AVERAGE(BN21:BY21)</f>
        <v>252.166666666667</v>
      </c>
      <c r="I21" s="12" t="n">
        <f aca="false">AVERAGE(BZ21:CK21)</f>
        <v>273.416666666667</v>
      </c>
      <c r="J21" s="12" t="n">
        <f aca="false">AVERAGE(CL21:CW21)</f>
        <v>325.166666666667</v>
      </c>
      <c r="K21" s="12" t="n">
        <f aca="false">AVERAGE(CX21:DI21)</f>
        <v>458</v>
      </c>
      <c r="L21" s="12" t="n">
        <f aca="false">AVERAGE(DJ21:DU21)</f>
        <v>388</v>
      </c>
      <c r="N21" s="0" t="n">
        <v>120</v>
      </c>
      <c r="O21" s="0" t="n">
        <v>115</v>
      </c>
      <c r="P21" s="0" t="n">
        <v>102</v>
      </c>
      <c r="Q21" s="0" t="n">
        <v>91</v>
      </c>
      <c r="R21" s="0" t="n">
        <v>77</v>
      </c>
      <c r="S21" s="0" t="n">
        <v>122</v>
      </c>
      <c r="T21" s="0" t="n">
        <v>130</v>
      </c>
      <c r="U21" s="0" t="n">
        <v>113</v>
      </c>
      <c r="V21" s="0" t="n">
        <v>105</v>
      </c>
      <c r="W21" s="0" t="n">
        <v>66</v>
      </c>
      <c r="X21" s="0" t="n">
        <v>77</v>
      </c>
      <c r="Y21" s="0" t="n">
        <v>91</v>
      </c>
      <c r="AA21" s="0" t="n">
        <v>124</v>
      </c>
      <c r="AB21" s="0" t="n">
        <v>100</v>
      </c>
      <c r="AC21" s="0" t="n">
        <v>80</v>
      </c>
      <c r="AD21" s="0" t="n">
        <v>93</v>
      </c>
      <c r="AE21" s="0" t="n">
        <v>93</v>
      </c>
      <c r="AF21" s="0" t="n">
        <v>114</v>
      </c>
      <c r="AG21" s="0" t="n">
        <v>120</v>
      </c>
      <c r="AH21" s="0" t="n">
        <v>120</v>
      </c>
      <c r="AI21" s="0" t="n">
        <v>118</v>
      </c>
      <c r="AJ21" s="0" t="n">
        <v>110</v>
      </c>
      <c r="AK21" s="0" t="n">
        <v>150</v>
      </c>
      <c r="AL21" s="0" t="n">
        <v>150</v>
      </c>
      <c r="AN21" s="0" t="n">
        <v>142</v>
      </c>
      <c r="AO21" s="0" t="n">
        <v>147</v>
      </c>
      <c r="AP21" s="0" t="n">
        <v>162</v>
      </c>
      <c r="AQ21" s="0" t="n">
        <v>136</v>
      </c>
      <c r="AR21" s="0" t="n">
        <v>148</v>
      </c>
      <c r="AS21" s="0" t="n">
        <v>136</v>
      </c>
      <c r="AT21" s="0" t="n">
        <v>160</v>
      </c>
      <c r="AU21" s="0" t="n">
        <v>194</v>
      </c>
      <c r="AV21" s="0" t="n">
        <v>195</v>
      </c>
      <c r="AW21" s="0" t="n">
        <v>177</v>
      </c>
      <c r="AX21" s="0" t="n">
        <v>202</v>
      </c>
      <c r="AY21" s="2" t="n">
        <v>182</v>
      </c>
      <c r="BA21" s="2" t="n">
        <v>200</v>
      </c>
      <c r="BB21" s="2" t="n">
        <v>208</v>
      </c>
      <c r="BC21" s="2" t="n">
        <v>174</v>
      </c>
      <c r="BD21" s="2" t="n">
        <v>181</v>
      </c>
      <c r="BE21" s="2" t="n">
        <v>237</v>
      </c>
      <c r="BF21" s="2" t="n">
        <v>216</v>
      </c>
      <c r="BG21" s="2" t="n">
        <v>253</v>
      </c>
      <c r="BH21" s="2" t="n">
        <v>193</v>
      </c>
      <c r="BI21" s="2" t="n">
        <v>151</v>
      </c>
      <c r="BJ21" s="2" t="n">
        <v>213</v>
      </c>
      <c r="BK21" s="2" t="n">
        <v>220</v>
      </c>
      <c r="BL21" s="2" t="n">
        <v>215</v>
      </c>
      <c r="BM21" s="0" t="n">
        <f aca="false">SUM(BA21:BL21)</f>
        <v>2461</v>
      </c>
      <c r="BN21" s="0" t="n">
        <v>206</v>
      </c>
      <c r="BO21" s="0" t="n">
        <v>193</v>
      </c>
      <c r="BP21" s="0" t="n">
        <v>200</v>
      </c>
      <c r="BQ21" s="0" t="n">
        <v>208</v>
      </c>
      <c r="BR21" s="0" t="n">
        <v>317</v>
      </c>
      <c r="BS21" s="0" t="n">
        <v>299</v>
      </c>
      <c r="BT21" s="0" t="n">
        <v>283</v>
      </c>
      <c r="BU21" s="0" t="n">
        <v>246</v>
      </c>
      <c r="BV21" s="0" t="n">
        <v>298</v>
      </c>
      <c r="BW21" s="0" t="n">
        <v>271</v>
      </c>
      <c r="BX21" s="0" t="n">
        <v>229</v>
      </c>
      <c r="BY21" s="0" t="n">
        <v>276</v>
      </c>
      <c r="BZ21" s="0" t="n">
        <v>215</v>
      </c>
      <c r="CA21" s="0" t="n">
        <v>226</v>
      </c>
      <c r="CB21" s="0" t="n">
        <v>234</v>
      </c>
      <c r="CC21" s="0" t="n">
        <v>253</v>
      </c>
      <c r="CD21" s="0" t="n">
        <v>278</v>
      </c>
      <c r="CE21" s="0" t="n">
        <v>282</v>
      </c>
      <c r="CF21" s="0" t="n">
        <v>324</v>
      </c>
      <c r="CG21" s="0" t="n">
        <v>308</v>
      </c>
      <c r="CH21" s="0" t="n">
        <v>313</v>
      </c>
      <c r="CI21" s="0" t="n">
        <v>299</v>
      </c>
      <c r="CJ21" s="0" t="n">
        <v>264</v>
      </c>
      <c r="CK21" s="0" t="n">
        <v>285</v>
      </c>
      <c r="CL21" s="0" t="n">
        <v>362</v>
      </c>
      <c r="CM21" s="0" t="n">
        <v>293</v>
      </c>
      <c r="CN21" s="0" t="n">
        <v>332</v>
      </c>
      <c r="CO21" s="0" t="n">
        <v>320</v>
      </c>
      <c r="CP21" s="0" t="n">
        <v>309</v>
      </c>
      <c r="CQ21" s="0" t="n">
        <v>383</v>
      </c>
      <c r="CR21" s="0" t="n">
        <v>336</v>
      </c>
      <c r="CS21" s="0" t="n">
        <v>362</v>
      </c>
      <c r="CT21" s="0" t="n">
        <v>294</v>
      </c>
      <c r="CU21" s="0" t="n">
        <v>297</v>
      </c>
      <c r="CV21" s="0" t="n">
        <v>299</v>
      </c>
      <c r="CW21" s="0" t="n">
        <v>315</v>
      </c>
      <c r="CX21" s="0" t="n">
        <v>351</v>
      </c>
      <c r="CY21" s="0" t="n">
        <v>272</v>
      </c>
      <c r="CZ21" s="0" t="n">
        <v>471</v>
      </c>
      <c r="DA21" s="0" t="n">
        <v>496</v>
      </c>
      <c r="DB21" s="0" t="n">
        <v>567</v>
      </c>
      <c r="DC21" s="0" t="n">
        <v>514</v>
      </c>
      <c r="DD21" s="0" t="n">
        <v>570</v>
      </c>
      <c r="DE21" s="0" t="n">
        <v>532</v>
      </c>
      <c r="DF21" s="0" t="n">
        <v>491</v>
      </c>
      <c r="DG21" s="0" t="n">
        <v>428</v>
      </c>
      <c r="DH21" s="0" t="n">
        <v>365</v>
      </c>
      <c r="DI21" s="0" t="n">
        <v>439</v>
      </c>
      <c r="DJ21" s="0" t="n">
        <v>454</v>
      </c>
      <c r="DK21" s="0" t="n">
        <v>395</v>
      </c>
      <c r="DL21" s="0" t="n">
        <v>446</v>
      </c>
      <c r="DM21" s="0" t="n">
        <v>415</v>
      </c>
      <c r="DN21" s="0" t="n">
        <v>364</v>
      </c>
      <c r="DO21" s="0" t="n">
        <v>417</v>
      </c>
      <c r="DP21" s="0" t="n">
        <v>378</v>
      </c>
      <c r="DQ21" s="0" t="n">
        <v>360</v>
      </c>
      <c r="DR21" s="0" t="n">
        <v>332</v>
      </c>
      <c r="DS21" s="0" t="n">
        <v>319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N22:Y22)</f>
        <v>28.25</v>
      </c>
      <c r="E22" s="5" t="n">
        <f aca="false">AVERAGE(AA22:AL22)</f>
        <v>51.6666666666667</v>
      </c>
      <c r="F22" s="12" t="n">
        <f aca="false">AVERAGE(AN22:AY22)</f>
        <v>58.75</v>
      </c>
      <c r="G22" s="12" t="n">
        <f aca="false">AVERAGE(BA22:BL22)</f>
        <v>145.583333333333</v>
      </c>
      <c r="H22" s="12" t="n">
        <f aca="false">AVERAGE(BN22:BY22)</f>
        <v>204.5</v>
      </c>
      <c r="I22" s="12" t="n">
        <f aca="false">AVERAGE(BZ22:CK22)</f>
        <v>210</v>
      </c>
      <c r="J22" s="12" t="n">
        <f aca="false">AVERAGE(CL22:CW22)</f>
        <v>178.916666666667</v>
      </c>
      <c r="K22" s="12" t="n">
        <f aca="false">AVERAGE(CX22:DI22)</f>
        <v>129.833333333333</v>
      </c>
      <c r="L22" s="12" t="n">
        <f aca="false">AVERAGE(DJ22:DU22)</f>
        <v>111.1</v>
      </c>
      <c r="N22" s="0" t="n">
        <v>11</v>
      </c>
      <c r="O22" s="0" t="n">
        <v>11</v>
      </c>
      <c r="P22" s="0" t="n">
        <v>14</v>
      </c>
      <c r="Q22" s="0" t="n">
        <v>21</v>
      </c>
      <c r="R22" s="0" t="n">
        <v>28</v>
      </c>
      <c r="S22" s="0" t="n">
        <v>22</v>
      </c>
      <c r="T22" s="0" t="n">
        <v>32</v>
      </c>
      <c r="U22" s="0" t="n">
        <v>34</v>
      </c>
      <c r="V22" s="0" t="n">
        <v>30</v>
      </c>
      <c r="W22" s="0" t="n">
        <v>46</v>
      </c>
      <c r="X22" s="0" t="n">
        <v>39</v>
      </c>
      <c r="Y22" s="0" t="n">
        <v>51</v>
      </c>
      <c r="AA22" s="0" t="n">
        <v>43</v>
      </c>
      <c r="AB22" s="0" t="n">
        <v>41</v>
      </c>
      <c r="AC22" s="0" t="n">
        <v>68</v>
      </c>
      <c r="AD22" s="0" t="n">
        <v>67</v>
      </c>
      <c r="AE22" s="0" t="n">
        <v>64</v>
      </c>
      <c r="AF22" s="0" t="n">
        <v>53</v>
      </c>
      <c r="AG22" s="0" t="n">
        <v>37</v>
      </c>
      <c r="AH22" s="0" t="n">
        <v>49</v>
      </c>
      <c r="AI22" s="0" t="n">
        <v>32</v>
      </c>
      <c r="AJ22" s="0" t="n">
        <v>66</v>
      </c>
      <c r="AK22" s="0" t="n">
        <v>45</v>
      </c>
      <c r="AL22" s="0" t="n">
        <v>55</v>
      </c>
      <c r="AN22" s="0" t="n">
        <v>47</v>
      </c>
      <c r="AO22" s="0" t="n">
        <v>55</v>
      </c>
      <c r="AP22" s="0" t="n">
        <v>46</v>
      </c>
      <c r="AQ22" s="0" t="n">
        <v>80</v>
      </c>
      <c r="AR22" s="0" t="n">
        <v>51</v>
      </c>
      <c r="AS22" s="0" t="n">
        <v>53</v>
      </c>
      <c r="AT22" s="0" t="n">
        <v>65</v>
      </c>
      <c r="AU22" s="0" t="n">
        <v>63</v>
      </c>
      <c r="AV22" s="0" t="n">
        <v>81</v>
      </c>
      <c r="AW22" s="0" t="n">
        <v>49</v>
      </c>
      <c r="AX22" s="0" t="n">
        <v>51</v>
      </c>
      <c r="AY22" s="2" t="n">
        <v>64</v>
      </c>
      <c r="BA22" s="2" t="n">
        <v>80</v>
      </c>
      <c r="BB22" s="2" t="n">
        <v>69</v>
      </c>
      <c r="BC22" s="2" t="n">
        <v>111</v>
      </c>
      <c r="BD22" s="2" t="n">
        <v>88</v>
      </c>
      <c r="BE22" s="2" t="n">
        <v>119</v>
      </c>
      <c r="BF22" s="2" t="n">
        <v>143</v>
      </c>
      <c r="BG22" s="2" t="n">
        <v>151</v>
      </c>
      <c r="BH22" s="2" t="n">
        <v>192</v>
      </c>
      <c r="BI22" s="2" t="n">
        <v>169</v>
      </c>
      <c r="BJ22" s="2" t="n">
        <v>227</v>
      </c>
      <c r="BK22" s="2" t="n">
        <v>230</v>
      </c>
      <c r="BL22" s="2" t="n">
        <v>168</v>
      </c>
      <c r="BM22" s="0" t="n">
        <f aca="false">SUM(BA22:BL22)</f>
        <v>1747</v>
      </c>
      <c r="BN22" s="0" t="n">
        <v>192</v>
      </c>
      <c r="BO22" s="0" t="n">
        <v>169</v>
      </c>
      <c r="BP22" s="0" t="n">
        <v>200</v>
      </c>
      <c r="BQ22" s="0" t="n">
        <v>202</v>
      </c>
      <c r="BR22" s="0" t="n">
        <v>192</v>
      </c>
      <c r="BS22" s="0" t="n">
        <v>99</v>
      </c>
      <c r="BT22" s="0" t="n">
        <v>238</v>
      </c>
      <c r="BU22" s="0" t="n">
        <v>223</v>
      </c>
      <c r="BV22" s="0" t="n">
        <v>246</v>
      </c>
      <c r="BW22" s="0" t="n">
        <v>250</v>
      </c>
      <c r="BX22" s="0" t="n">
        <v>222</v>
      </c>
      <c r="BY22" s="0" t="n">
        <v>221</v>
      </c>
      <c r="BZ22" s="0" t="n">
        <v>224</v>
      </c>
      <c r="CA22" s="0" t="n">
        <v>206</v>
      </c>
      <c r="CB22" s="0" t="n">
        <v>236</v>
      </c>
      <c r="CC22" s="0" t="n">
        <v>221</v>
      </c>
      <c r="CD22" s="0" t="n">
        <v>234</v>
      </c>
      <c r="CE22" s="0" t="n">
        <v>235</v>
      </c>
      <c r="CF22" s="0" t="n">
        <v>235</v>
      </c>
      <c r="CG22" s="0" t="n">
        <v>229</v>
      </c>
      <c r="CH22" s="0" t="n">
        <v>163</v>
      </c>
      <c r="CI22" s="0" t="n">
        <v>183</v>
      </c>
      <c r="CJ22" s="0" t="n">
        <v>155</v>
      </c>
      <c r="CK22" s="0" t="n">
        <v>199</v>
      </c>
      <c r="CL22" s="0" t="n">
        <v>190</v>
      </c>
      <c r="CM22" s="0" t="n">
        <v>197</v>
      </c>
      <c r="CN22" s="0" t="n">
        <v>200</v>
      </c>
      <c r="CO22" s="0" t="n">
        <v>197</v>
      </c>
      <c r="CP22" s="0" t="n">
        <v>176</v>
      </c>
      <c r="CQ22" s="0" t="n">
        <v>209</v>
      </c>
      <c r="CR22" s="0" t="n">
        <v>212</v>
      </c>
      <c r="CS22" s="0" t="n">
        <v>149</v>
      </c>
      <c r="CT22" s="0" t="n">
        <v>159</v>
      </c>
      <c r="CU22" s="0" t="n">
        <v>153</v>
      </c>
      <c r="CV22" s="0" t="n">
        <v>161</v>
      </c>
      <c r="CW22" s="0" t="n">
        <v>144</v>
      </c>
      <c r="CX22" s="0" t="n">
        <v>135</v>
      </c>
      <c r="CY22" s="0" t="n">
        <v>141</v>
      </c>
      <c r="CZ22" s="0" t="n">
        <v>139</v>
      </c>
      <c r="DA22" s="0" t="n">
        <v>129</v>
      </c>
      <c r="DB22" s="0" t="n">
        <v>139</v>
      </c>
      <c r="DC22" s="0" t="n">
        <v>129</v>
      </c>
      <c r="DD22" s="0" t="n">
        <v>166</v>
      </c>
      <c r="DE22" s="0" t="n">
        <v>121</v>
      </c>
      <c r="DF22" s="0" t="n">
        <v>117</v>
      </c>
      <c r="DG22" s="0" t="n">
        <v>96</v>
      </c>
      <c r="DH22" s="0" t="n">
        <v>111</v>
      </c>
      <c r="DI22" s="0" t="n">
        <v>135</v>
      </c>
      <c r="DJ22" s="0" t="n">
        <v>146</v>
      </c>
      <c r="DK22" s="0" t="n">
        <v>105</v>
      </c>
      <c r="DL22" s="0" t="n">
        <v>125</v>
      </c>
      <c r="DM22" s="0" t="n">
        <v>112</v>
      </c>
      <c r="DN22" s="0" t="n">
        <v>99</v>
      </c>
      <c r="DO22" s="0" t="n">
        <v>136</v>
      </c>
      <c r="DP22" s="0" t="n">
        <v>124</v>
      </c>
      <c r="DQ22" s="0" t="n">
        <v>96</v>
      </c>
      <c r="DR22" s="0" t="n">
        <v>90</v>
      </c>
      <c r="DS22" s="0" t="n">
        <v>78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N23:Y23)</f>
        <v>7.33333333333333</v>
      </c>
      <c r="E23" s="5" t="n">
        <f aca="false">AVERAGE(AA23:AL23)</f>
        <v>3.81818181818182</v>
      </c>
      <c r="F23" s="12" t="n">
        <f aca="false">AVERAGE(AN23:AY23)</f>
        <v>1.08333333333333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e">
        <f aca="false">AVERAGE(CX23:DI23)</f>
        <v>#DIV/0!</v>
      </c>
      <c r="N23" s="0" t="n">
        <v>10</v>
      </c>
      <c r="O23" s="0" t="n">
        <v>12</v>
      </c>
      <c r="P23" s="0" t="n">
        <v>10</v>
      </c>
      <c r="Q23" s="0" t="n">
        <v>2</v>
      </c>
      <c r="R23" s="0" t="n">
        <v>4</v>
      </c>
      <c r="S23" s="0" t="n">
        <v>4</v>
      </c>
      <c r="T23" s="0" t="n">
        <v>10</v>
      </c>
      <c r="U23" s="0" t="n">
        <v>8</v>
      </c>
      <c r="V23" s="0" t="n">
        <v>6</v>
      </c>
      <c r="W23" s="0" t="n">
        <v>10</v>
      </c>
      <c r="X23" s="0" t="n">
        <v>5</v>
      </c>
      <c r="Y23" s="0" t="n">
        <v>7</v>
      </c>
      <c r="AA23" s="0" t="n">
        <v>1</v>
      </c>
      <c r="AB23" s="0" t="n">
        <v>2</v>
      </c>
      <c r="AC23" s="0" t="n">
        <v>4</v>
      </c>
      <c r="AD23" s="0" t="n">
        <v>5</v>
      </c>
      <c r="AE23" s="0" t="n">
        <v>3</v>
      </c>
      <c r="AF23" s="0" t="n">
        <v>6</v>
      </c>
      <c r="AG23" s="0" t="n">
        <v>7</v>
      </c>
      <c r="AH23" s="0" t="n">
        <v>2</v>
      </c>
      <c r="AJ23" s="0" t="n">
        <v>10</v>
      </c>
      <c r="AK23" s="0" t="n">
        <v>0</v>
      </c>
      <c r="AL23" s="0" t="n">
        <v>2</v>
      </c>
      <c r="AN23" s="0" t="n">
        <v>0</v>
      </c>
      <c r="AO23" s="0" t="n">
        <v>4</v>
      </c>
      <c r="AP23" s="0" t="n">
        <v>1</v>
      </c>
      <c r="AQ23" s="0" t="n">
        <v>2</v>
      </c>
      <c r="AR23" s="0" t="n">
        <v>1</v>
      </c>
      <c r="AS23" s="0" t="n">
        <v>5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N24:AY24)</f>
        <v>9</v>
      </c>
      <c r="G24" s="12" t="n">
        <f aca="false">AVERAGE(BA24:BL24)</f>
        <v>23</v>
      </c>
      <c r="H24" s="12" t="n">
        <f aca="false">AVERAGE(BN24:BY24)</f>
        <v>18.1666666666667</v>
      </c>
      <c r="I24" s="12" t="n">
        <f aca="false">AVERAGE(BZ24:CK24)</f>
        <v>83.4166666666667</v>
      </c>
      <c r="J24" s="12" t="n">
        <f aca="false">AVERAGE(CL24:CW24)</f>
        <v>211.416666666667</v>
      </c>
      <c r="K24" s="12" t="n">
        <f aca="false">AVERAGE(CX24:DI24)</f>
        <v>307.25</v>
      </c>
      <c r="L24" s="12" t="n">
        <f aca="false">AVERAGE(DJ24:DU24)</f>
        <v>343.2</v>
      </c>
      <c r="AW24" s="0" t="n">
        <v>8</v>
      </c>
      <c r="AX24" s="0" t="n">
        <v>10</v>
      </c>
      <c r="AY24" s="2" t="n">
        <v>9</v>
      </c>
      <c r="BA24" s="2" t="n">
        <v>10</v>
      </c>
      <c r="BB24" s="2" t="n">
        <v>16</v>
      </c>
      <c r="BC24" s="2" t="n">
        <v>20</v>
      </c>
      <c r="BD24" s="2" t="n">
        <v>12</v>
      </c>
      <c r="BE24" s="2" t="n">
        <v>16</v>
      </c>
      <c r="BF24" s="2" t="n">
        <v>16</v>
      </c>
      <c r="BG24" s="2" t="n">
        <v>21</v>
      </c>
      <c r="BH24" s="2" t="n">
        <v>22</v>
      </c>
      <c r="BI24" s="2" t="n">
        <v>28</v>
      </c>
      <c r="BJ24" s="2" t="n">
        <v>41</v>
      </c>
      <c r="BK24" s="2" t="n">
        <v>44</v>
      </c>
      <c r="BL24" s="2" t="n">
        <v>30</v>
      </c>
      <c r="BM24" s="0" t="n">
        <f aca="false">SUM(BA24:BL24)</f>
        <v>276</v>
      </c>
      <c r="BN24" s="0" t="n">
        <v>41</v>
      </c>
      <c r="BO24" s="0" t="n">
        <v>27</v>
      </c>
      <c r="BP24" s="0" t="n">
        <v>22</v>
      </c>
      <c r="BQ24" s="0" t="n">
        <v>21</v>
      </c>
      <c r="BR24" s="0" t="n">
        <v>24</v>
      </c>
      <c r="BS24" s="0" t="n">
        <v>12</v>
      </c>
      <c r="BT24" s="0" t="n">
        <v>19</v>
      </c>
      <c r="BU24" s="0" t="n">
        <v>6</v>
      </c>
      <c r="BV24" s="0" t="n">
        <v>21</v>
      </c>
      <c r="BW24" s="0" t="n">
        <v>16</v>
      </c>
      <c r="BX24" s="0" t="n">
        <v>5</v>
      </c>
      <c r="BY24" s="0" t="n">
        <v>4</v>
      </c>
      <c r="BZ24" s="0" t="n">
        <v>13</v>
      </c>
      <c r="CA24" s="0" t="n">
        <v>6</v>
      </c>
      <c r="CB24" s="0" t="n">
        <v>2</v>
      </c>
      <c r="CC24" s="0" t="n">
        <v>4</v>
      </c>
      <c r="CD24" s="0" t="n">
        <v>3</v>
      </c>
      <c r="CE24" s="0" t="n">
        <v>79</v>
      </c>
      <c r="CF24" s="0" t="n">
        <v>142</v>
      </c>
      <c r="CG24" s="0" t="n">
        <v>151</v>
      </c>
      <c r="CH24" s="0" t="n">
        <v>175</v>
      </c>
      <c r="CI24" s="0" t="n">
        <v>131</v>
      </c>
      <c r="CJ24" s="0" t="n">
        <v>137</v>
      </c>
      <c r="CK24" s="0" t="n">
        <v>158</v>
      </c>
      <c r="CL24" s="0" t="n">
        <v>171</v>
      </c>
      <c r="CM24" s="0" t="n">
        <v>152</v>
      </c>
      <c r="CN24" s="0" t="n">
        <v>175</v>
      </c>
      <c r="CO24" s="0" t="n">
        <v>180</v>
      </c>
      <c r="CP24" s="0" t="n">
        <v>196</v>
      </c>
      <c r="CQ24" s="0" t="n">
        <v>223</v>
      </c>
      <c r="CR24" s="0" t="n">
        <v>251</v>
      </c>
      <c r="CS24" s="0" t="n">
        <v>290</v>
      </c>
      <c r="CT24" s="0" t="n">
        <v>237</v>
      </c>
      <c r="CU24" s="0" t="n">
        <v>218</v>
      </c>
      <c r="CV24" s="0" t="n">
        <v>221</v>
      </c>
      <c r="CW24" s="0" t="n">
        <v>223</v>
      </c>
      <c r="CX24" s="0" t="n">
        <v>318</v>
      </c>
      <c r="CY24" s="0" t="n">
        <v>320</v>
      </c>
      <c r="CZ24" s="0" t="n">
        <v>256</v>
      </c>
      <c r="DA24" s="0" t="n">
        <v>304</v>
      </c>
      <c r="DB24" s="0" t="n">
        <v>286</v>
      </c>
      <c r="DC24" s="0" t="n">
        <v>315</v>
      </c>
      <c r="DD24" s="0" t="n">
        <v>343</v>
      </c>
      <c r="DE24" s="0" t="n">
        <v>340</v>
      </c>
      <c r="DF24" s="0" t="n">
        <v>304</v>
      </c>
      <c r="DG24" s="0" t="n">
        <v>299</v>
      </c>
      <c r="DH24" s="0" t="n">
        <v>310</v>
      </c>
      <c r="DI24" s="0" t="n">
        <v>292</v>
      </c>
      <c r="DJ24" s="0" t="n">
        <v>354</v>
      </c>
      <c r="DK24" s="0" t="n">
        <v>327</v>
      </c>
      <c r="DL24" s="0" t="n">
        <v>354</v>
      </c>
      <c r="DM24" s="0" t="n">
        <v>329</v>
      </c>
      <c r="DN24" s="0" t="n">
        <v>356</v>
      </c>
      <c r="DO24" s="0" t="n">
        <v>363</v>
      </c>
      <c r="DP24" s="0" t="n">
        <v>339</v>
      </c>
      <c r="DQ24" s="0" t="n">
        <v>377</v>
      </c>
      <c r="DR24" s="0" t="n">
        <v>293</v>
      </c>
      <c r="DS24" s="0" t="n">
        <v>340</v>
      </c>
    </row>
    <row r="25" customFormat="false" ht="15" hidden="false" customHeight="false" outlineLevel="0" collapsed="false">
      <c r="A25" s="0" t="s">
        <v>69</v>
      </c>
      <c r="E25" s="5" t="n">
        <f aca="false">AVERAGE(AA25:AL25)</f>
        <v>21.3333333333333</v>
      </c>
      <c r="F25" s="12" t="n">
        <f aca="false">AVERAGE(AN25:AY25)</f>
        <v>47.1666666666667</v>
      </c>
      <c r="G25" s="12" t="n">
        <f aca="false">AVERAGE(BA25:BL25)</f>
        <v>85.25</v>
      </c>
      <c r="H25" s="12" t="n">
        <f aca="false">AVERAGE(BN25:BY25)</f>
        <v>68.1666666666667</v>
      </c>
      <c r="I25" s="12" t="n">
        <f aca="false">AVERAGE(BZ25:CK25)</f>
        <v>151.333333333333</v>
      </c>
      <c r="J25" s="12" t="n">
        <f aca="false">AVERAGE(CL25:CW25)</f>
        <v>302.083333333333</v>
      </c>
      <c r="K25" s="12" t="n">
        <f aca="false">AVERAGE(CX25:DI25)</f>
        <v>486.083333333333</v>
      </c>
      <c r="L25" s="12" t="n">
        <f aca="false">AVERAGE(DJ25:DU25)</f>
        <v>513.8</v>
      </c>
      <c r="AA25" s="0" t="n">
        <v>9</v>
      </c>
      <c r="AB25" s="0" t="n">
        <v>19</v>
      </c>
      <c r="AC25" s="0" t="n">
        <v>10</v>
      </c>
      <c r="AD25" s="0" t="n">
        <v>5</v>
      </c>
      <c r="AE25" s="0" t="n">
        <v>21</v>
      </c>
      <c r="AF25" s="0" t="n">
        <v>41</v>
      </c>
      <c r="AG25" s="0" t="n">
        <v>22</v>
      </c>
      <c r="AH25" s="0" t="n">
        <v>20</v>
      </c>
      <c r="AI25" s="0" t="n">
        <v>13</v>
      </c>
      <c r="AJ25" s="0" t="n">
        <v>38</v>
      </c>
      <c r="AK25" s="0" t="n">
        <v>33</v>
      </c>
      <c r="AL25" s="0" t="n">
        <v>25</v>
      </c>
      <c r="AN25" s="0" t="n">
        <v>42</v>
      </c>
      <c r="AO25" s="0" t="n">
        <v>38</v>
      </c>
      <c r="AP25" s="0" t="n">
        <v>42</v>
      </c>
      <c r="AQ25" s="0" t="n">
        <v>24</v>
      </c>
      <c r="AR25" s="0" t="n">
        <v>26</v>
      </c>
      <c r="AS25" s="0" t="n">
        <v>45</v>
      </c>
      <c r="AT25" s="0" t="n">
        <v>39</v>
      </c>
      <c r="AU25" s="0" t="n">
        <v>41</v>
      </c>
      <c r="AV25" s="0" t="n">
        <v>58</v>
      </c>
      <c r="AW25" s="0" t="n">
        <v>77</v>
      </c>
      <c r="AX25" s="0" t="n">
        <v>64</v>
      </c>
      <c r="AY25" s="2" t="n">
        <v>70</v>
      </c>
      <c r="BA25" s="2" t="n">
        <v>83</v>
      </c>
      <c r="BB25" s="2" t="n">
        <v>55</v>
      </c>
      <c r="BC25" s="2" t="n">
        <v>70</v>
      </c>
      <c r="BD25" s="2" t="n">
        <v>76</v>
      </c>
      <c r="BE25" s="2" t="n">
        <v>83</v>
      </c>
      <c r="BF25" s="2" t="n">
        <v>77</v>
      </c>
      <c r="BG25" s="2" t="n">
        <v>114</v>
      </c>
      <c r="BH25" s="2" t="n">
        <v>94</v>
      </c>
      <c r="BI25" s="2" t="n">
        <v>101</v>
      </c>
      <c r="BJ25" s="2" t="n">
        <v>117</v>
      </c>
      <c r="BK25" s="2" t="n">
        <v>72</v>
      </c>
      <c r="BL25" s="2" t="n">
        <v>81</v>
      </c>
      <c r="BM25" s="0" t="n">
        <f aca="false">SUM(BA25:BL25)</f>
        <v>1023</v>
      </c>
      <c r="BN25" s="0" t="n">
        <v>91</v>
      </c>
      <c r="BO25" s="0" t="n">
        <v>69</v>
      </c>
      <c r="BP25" s="0" t="n">
        <v>90</v>
      </c>
      <c r="BQ25" s="0" t="n">
        <v>69</v>
      </c>
      <c r="BR25" s="0" t="n">
        <v>87</v>
      </c>
      <c r="BS25" s="0" t="n">
        <v>53</v>
      </c>
      <c r="BT25" s="0" t="n">
        <v>58</v>
      </c>
      <c r="BU25" s="0" t="n">
        <v>49</v>
      </c>
      <c r="BV25" s="0" t="n">
        <v>61</v>
      </c>
      <c r="BW25" s="0" t="n">
        <v>61</v>
      </c>
      <c r="BX25" s="0" t="n">
        <v>65</v>
      </c>
      <c r="BY25" s="0" t="n">
        <v>65</v>
      </c>
      <c r="BZ25" s="0" t="n">
        <v>69</v>
      </c>
      <c r="CA25" s="0" t="n">
        <v>40</v>
      </c>
      <c r="CB25" s="0" t="n">
        <v>53</v>
      </c>
      <c r="CC25" s="0" t="n">
        <v>51</v>
      </c>
      <c r="CD25" s="0" t="n">
        <v>67</v>
      </c>
      <c r="CE25" s="0" t="n">
        <v>208</v>
      </c>
      <c r="CF25" s="0" t="n">
        <v>224</v>
      </c>
      <c r="CG25" s="0" t="n">
        <v>235</v>
      </c>
      <c r="CH25" s="0" t="n">
        <v>198</v>
      </c>
      <c r="CI25" s="0" t="n">
        <v>195</v>
      </c>
      <c r="CJ25" s="0" t="n">
        <v>242</v>
      </c>
      <c r="CK25" s="0" t="n">
        <v>234</v>
      </c>
      <c r="CL25" s="0" t="n">
        <v>336</v>
      </c>
      <c r="CM25" s="0" t="n">
        <v>254</v>
      </c>
      <c r="CN25" s="0" t="n">
        <v>313</v>
      </c>
      <c r="CO25" s="0" t="n">
        <v>259</v>
      </c>
      <c r="CP25" s="0" t="n">
        <v>306</v>
      </c>
      <c r="CQ25" s="0" t="n">
        <v>306</v>
      </c>
      <c r="CR25" s="0" t="n">
        <v>285</v>
      </c>
      <c r="CS25" s="0" t="n">
        <v>272</v>
      </c>
      <c r="CT25" s="0" t="n">
        <v>302</v>
      </c>
      <c r="CU25" s="0" t="n">
        <v>353</v>
      </c>
      <c r="CV25" s="0" t="n">
        <v>309</v>
      </c>
      <c r="CW25" s="0" t="n">
        <v>330</v>
      </c>
      <c r="CX25" s="0" t="n">
        <v>349</v>
      </c>
      <c r="CY25" s="0" t="n">
        <v>378</v>
      </c>
      <c r="CZ25" s="0" t="n">
        <v>369</v>
      </c>
      <c r="DA25" s="0" t="n">
        <v>487</v>
      </c>
      <c r="DB25" s="0" t="n">
        <v>462</v>
      </c>
      <c r="DC25" s="0" t="n">
        <v>491</v>
      </c>
      <c r="DD25" s="0" t="n">
        <v>719</v>
      </c>
      <c r="DE25" s="0" t="n">
        <v>643</v>
      </c>
      <c r="DF25" s="0" t="n">
        <v>573</v>
      </c>
      <c r="DG25" s="0" t="n">
        <v>510</v>
      </c>
      <c r="DH25" s="0" t="n">
        <v>458</v>
      </c>
      <c r="DI25" s="0" t="n">
        <v>394</v>
      </c>
      <c r="DJ25" s="0" t="n">
        <v>482</v>
      </c>
      <c r="DK25" s="0" t="n">
        <v>531</v>
      </c>
      <c r="DL25" s="0" t="n">
        <v>580</v>
      </c>
      <c r="DM25" s="0" t="n">
        <v>573</v>
      </c>
      <c r="DN25" s="0" t="n">
        <v>540</v>
      </c>
      <c r="DO25" s="0" t="n">
        <v>450</v>
      </c>
      <c r="DP25" s="0" t="n">
        <v>434</v>
      </c>
      <c r="DQ25" s="0" t="n">
        <v>511</v>
      </c>
      <c r="DR25" s="0" t="n">
        <v>548</v>
      </c>
      <c r="DS25" s="0" t="n">
        <v>489</v>
      </c>
    </row>
    <row r="26" customFormat="false" ht="15" hidden="fals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N26:Y26)</f>
        <v>0.583333333333333</v>
      </c>
      <c r="E26" s="5" t="n">
        <f aca="false">AVERAGE(AA26:AL26)</f>
        <v>0.272727272727273</v>
      </c>
      <c r="F26" s="12" t="n">
        <f aca="false">AVERAGE(AN26:AY26)</f>
        <v>1.66666666666667</v>
      </c>
      <c r="G26" s="12" t="n">
        <f aca="false">AVERAGE(BA26:BL26)</f>
        <v>0.916666666666667</v>
      </c>
      <c r="H26" s="12" t="n">
        <f aca="false">AVERAGE(BN26:BY26)</f>
        <v>0.833333333333333</v>
      </c>
      <c r="I26" s="12" t="n">
        <f aca="false">AVERAGE(BZ26:CK26)</f>
        <v>0.916666666666667</v>
      </c>
      <c r="J26" s="12" t="n">
        <f aca="false">AVERAGE(CL26:CW26)</f>
        <v>0.75</v>
      </c>
      <c r="K26" s="12" t="n">
        <f aca="false">AVERAGE(CX26:DI26)</f>
        <v>0.0833333333333333</v>
      </c>
      <c r="L26" s="12" t="n">
        <f aca="false">AVERAGE(DJ26:DU26)</f>
        <v>0.4</v>
      </c>
      <c r="N26" s="0" t="n">
        <v>0</v>
      </c>
      <c r="O26" s="0" t="n">
        <v>0</v>
      </c>
      <c r="P26" s="0" t="n">
        <v>6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I26" s="0" t="n">
        <v>1</v>
      </c>
      <c r="AJ26" s="0" t="n">
        <v>0</v>
      </c>
      <c r="AK26" s="0" t="n">
        <v>1</v>
      </c>
      <c r="AL26" s="0" t="n">
        <v>1</v>
      </c>
      <c r="AN26" s="0" t="n">
        <v>4</v>
      </c>
      <c r="AO26" s="0" t="n">
        <v>0</v>
      </c>
      <c r="AP26" s="0" t="n">
        <v>2</v>
      </c>
      <c r="AQ26" s="0" t="n">
        <v>0</v>
      </c>
      <c r="AR26" s="0" t="n">
        <v>0</v>
      </c>
      <c r="AS26" s="0" t="n">
        <v>0</v>
      </c>
      <c r="AT26" s="0" t="n">
        <v>1</v>
      </c>
      <c r="AU26" s="0" t="n">
        <v>0</v>
      </c>
      <c r="AV26" s="0" t="n">
        <v>1</v>
      </c>
      <c r="AW26" s="0" t="n">
        <v>3</v>
      </c>
      <c r="AX26" s="0" t="n">
        <v>5</v>
      </c>
      <c r="AY26" s="2" t="n">
        <v>4</v>
      </c>
      <c r="BA26" s="2" t="n">
        <v>0</v>
      </c>
      <c r="BB26" s="2" t="n">
        <v>2</v>
      </c>
      <c r="BC26" s="2" t="n">
        <v>1</v>
      </c>
      <c r="BD26" s="2" t="n">
        <v>1</v>
      </c>
      <c r="BE26" s="2" t="n">
        <v>0</v>
      </c>
      <c r="BF26" s="2" t="n">
        <v>1</v>
      </c>
      <c r="BG26" s="2" t="n">
        <v>0</v>
      </c>
      <c r="BH26" s="2" t="n">
        <v>2</v>
      </c>
      <c r="BI26" s="2" t="n">
        <v>0</v>
      </c>
      <c r="BJ26" s="2" t="n">
        <v>0</v>
      </c>
      <c r="BK26" s="2" t="n">
        <v>3</v>
      </c>
      <c r="BL26" s="2" t="n">
        <v>1</v>
      </c>
      <c r="BM26" s="0" t="n">
        <f aca="false">SUM(BA26:BL26)</f>
        <v>11</v>
      </c>
      <c r="BN26" s="0" t="n">
        <v>0</v>
      </c>
      <c r="BO26" s="0" t="n">
        <v>0</v>
      </c>
      <c r="BP26" s="0" t="n">
        <v>2</v>
      </c>
      <c r="BQ26" s="0" t="n">
        <v>1</v>
      </c>
      <c r="BR26" s="0" t="n">
        <v>3</v>
      </c>
      <c r="BS26" s="0" t="n">
        <v>1</v>
      </c>
      <c r="BT26" s="0" t="n">
        <v>1</v>
      </c>
      <c r="BU26" s="0" t="n">
        <v>0</v>
      </c>
      <c r="BV26" s="0" t="n">
        <v>0</v>
      </c>
      <c r="BW26" s="0" t="n">
        <v>1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2</v>
      </c>
      <c r="CJ26" s="0" t="n">
        <v>5</v>
      </c>
      <c r="CK26" s="0" t="n">
        <v>2</v>
      </c>
      <c r="CL26" s="0" t="n">
        <v>2</v>
      </c>
      <c r="CM26" s="0" t="n">
        <v>3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1</v>
      </c>
      <c r="CS26" s="0" t="n">
        <v>0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2</v>
      </c>
      <c r="DL26" s="0" t="n">
        <v>0</v>
      </c>
      <c r="DM26" s="0" t="n">
        <v>0</v>
      </c>
      <c r="DN26" s="0" t="n">
        <v>0</v>
      </c>
      <c r="DO26" s="0" t="n">
        <v>1</v>
      </c>
      <c r="DP26" s="0" t="n">
        <v>0</v>
      </c>
      <c r="DQ26" s="0" t="n">
        <v>0</v>
      </c>
      <c r="DR26" s="0" t="n">
        <v>1</v>
      </c>
      <c r="DS26" s="0" t="n">
        <v>0</v>
      </c>
    </row>
    <row r="27" customFormat="false" ht="15" hidden="fals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N27:Y27)</f>
        <v>0.25</v>
      </c>
      <c r="E27" s="5" t="n">
        <f aca="false">AVERAGE(AA27:AL27)</f>
        <v>0.0909090909090909</v>
      </c>
      <c r="F27" s="12" t="n">
        <f aca="false">AVERAGE(AN27:AY27)</f>
        <v>0.666666666666667</v>
      </c>
      <c r="G27" s="12" t="n">
        <f aca="false">AVERAGE(BA27:BL27)</f>
        <v>0</v>
      </c>
      <c r="H27" s="12" t="n">
        <f aca="false">AVERAGE(BN27:BY27)</f>
        <v>0</v>
      </c>
      <c r="I27" s="12" t="n">
        <f aca="false">AVERAGE(BZ27:CK27)</f>
        <v>0</v>
      </c>
      <c r="J27" s="12" t="n">
        <f aca="false">AVERAGE(CL27:CW27)</f>
        <v>0</v>
      </c>
      <c r="K27" s="12" t="n">
        <f aca="false">AVERAGE(CX27:DI27)</f>
        <v>0</v>
      </c>
      <c r="L27" s="12" t="n">
        <f aca="false">AVERAGE(DJ27:DU27)</f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2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I27" s="0" t="n">
        <v>1</v>
      </c>
      <c r="AJ27" s="0" t="n">
        <v>0</v>
      </c>
      <c r="AK27" s="0" t="n">
        <v>0</v>
      </c>
      <c r="AL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8</v>
      </c>
      <c r="AX27" s="0" t="n">
        <v>0</v>
      </c>
      <c r="AY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0" t="n">
        <f aca="false">SUM(BA27:BL27)</f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</row>
    <row r="28" customFormat="false" ht="15" hidden="false" customHeight="false" outlineLevel="0" collapsed="false">
      <c r="A28" s="0" t="s">
        <v>70</v>
      </c>
      <c r="G28" s="12" t="n">
        <f aca="false">AVERAGE(BA28:BL28)</f>
        <v>43.3333333333333</v>
      </c>
      <c r="H28" s="12" t="n">
        <f aca="false">AVERAGE(BN28:BY28)</f>
        <v>18.75</v>
      </c>
      <c r="I28" s="12" t="n">
        <f aca="false">AVERAGE(BZ28:CK28)</f>
        <v>30.8333333333333</v>
      </c>
      <c r="J28" s="12" t="n">
        <f aca="false">AVERAGE(CL28:CW28)</f>
        <v>35.8333333333333</v>
      </c>
      <c r="K28" s="12" t="n">
        <f aca="false">AVERAGE(CX28:DI28)</f>
        <v>24.6666666666667</v>
      </c>
      <c r="L28" s="12" t="n">
        <f aca="false">AVERAGE(DJ28:DU28)</f>
        <v>35.6</v>
      </c>
      <c r="BA28" s="0" t="n">
        <v>19</v>
      </c>
      <c r="BB28" s="0" t="n">
        <v>4</v>
      </c>
      <c r="BC28" s="2" t="n">
        <v>77</v>
      </c>
      <c r="BD28" s="2" t="n">
        <v>41</v>
      </c>
      <c r="BE28" s="2" t="n">
        <v>48</v>
      </c>
      <c r="BF28" s="2" t="n">
        <v>62</v>
      </c>
      <c r="BG28" s="2" t="n">
        <v>40</v>
      </c>
      <c r="BH28" s="2" t="n">
        <v>42</v>
      </c>
      <c r="BI28" s="2" t="n">
        <v>44</v>
      </c>
      <c r="BJ28" s="2" t="n">
        <v>53</v>
      </c>
      <c r="BK28" s="2" t="n">
        <v>51</v>
      </c>
      <c r="BL28" s="2" t="n">
        <v>39</v>
      </c>
      <c r="BM28" s="0" t="n">
        <f aca="false">SUM(BA28:BL28)</f>
        <v>520</v>
      </c>
      <c r="BN28" s="0" t="n">
        <v>48</v>
      </c>
      <c r="BO28" s="0" t="n">
        <v>39</v>
      </c>
      <c r="BP28" s="0" t="n">
        <v>47</v>
      </c>
      <c r="BQ28" s="0" t="n">
        <v>30</v>
      </c>
      <c r="BR28" s="0" t="n">
        <v>34</v>
      </c>
      <c r="BS28" s="0" t="n">
        <v>24</v>
      </c>
      <c r="BT28" s="0" t="n">
        <v>3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32</v>
      </c>
      <c r="CF28" s="0" t="n">
        <v>59</v>
      </c>
      <c r="CG28" s="0" t="n">
        <v>61</v>
      </c>
      <c r="CH28" s="0" t="n">
        <v>76</v>
      </c>
      <c r="CI28" s="0" t="n">
        <v>30</v>
      </c>
      <c r="CJ28" s="0" t="n">
        <v>78</v>
      </c>
      <c r="CK28" s="0" t="n">
        <v>34</v>
      </c>
      <c r="CL28" s="0" t="n">
        <v>40</v>
      </c>
      <c r="CM28" s="0" t="n">
        <v>29</v>
      </c>
      <c r="CN28" s="0" t="n">
        <v>42</v>
      </c>
      <c r="CO28" s="0" t="n">
        <v>27</v>
      </c>
      <c r="CP28" s="0" t="n">
        <v>30</v>
      </c>
      <c r="CQ28" s="0" t="n">
        <v>59</v>
      </c>
      <c r="CR28" s="0" t="n">
        <v>41</v>
      </c>
      <c r="CS28" s="0" t="n">
        <v>32</v>
      </c>
      <c r="CT28" s="0" t="n">
        <v>57</v>
      </c>
      <c r="CU28" s="0" t="n">
        <v>15</v>
      </c>
      <c r="CV28" s="0" t="n">
        <v>39</v>
      </c>
      <c r="CW28" s="0" t="n">
        <v>19</v>
      </c>
      <c r="CX28" s="0" t="n">
        <v>36</v>
      </c>
      <c r="CY28" s="0" t="n">
        <v>23</v>
      </c>
      <c r="CZ28" s="0" t="n">
        <v>18</v>
      </c>
      <c r="DA28" s="0" t="n">
        <v>29</v>
      </c>
      <c r="DB28" s="0" t="n">
        <v>13</v>
      </c>
      <c r="DC28" s="0" t="n">
        <v>22</v>
      </c>
      <c r="DD28" s="0" t="n">
        <v>20</v>
      </c>
      <c r="DE28" s="0" t="n">
        <v>23</v>
      </c>
      <c r="DF28" s="0" t="n">
        <v>30</v>
      </c>
      <c r="DG28" s="0" t="n">
        <v>21</v>
      </c>
      <c r="DH28" s="0" t="n">
        <v>21</v>
      </c>
      <c r="DI28" s="0" t="n">
        <v>40</v>
      </c>
      <c r="DJ28" s="0" t="n">
        <v>36</v>
      </c>
      <c r="DK28" s="0" t="n">
        <v>54</v>
      </c>
      <c r="DL28" s="0" t="n">
        <v>70</v>
      </c>
      <c r="DM28" s="0" t="n">
        <v>48</v>
      </c>
      <c r="DN28" s="0" t="n">
        <v>74</v>
      </c>
      <c r="DO28" s="0" t="n">
        <v>58</v>
      </c>
      <c r="DP28" s="0" t="n">
        <v>16</v>
      </c>
      <c r="DQ28" s="0" t="n">
        <v>0</v>
      </c>
      <c r="DR28" s="0" t="n">
        <v>0</v>
      </c>
      <c r="DS28" s="0" t="n">
        <v>0</v>
      </c>
    </row>
    <row r="29" customFormat="false" ht="15" hidden="false" customHeight="false" outlineLevel="0" collapsed="false">
      <c r="A29" s="0" t="s">
        <v>39</v>
      </c>
      <c r="B29" s="0" t="n">
        <v>104</v>
      </c>
      <c r="C29" s="0" t="n">
        <v>217</v>
      </c>
      <c r="D29" s="5" t="n">
        <f aca="false">AVERAGE(N29:Y29)</f>
        <v>248</v>
      </c>
      <c r="E29" s="5" t="n">
        <f aca="false">AVERAGE(AA29:AL29)</f>
        <v>290.166666666667</v>
      </c>
      <c r="F29" s="12" t="n">
        <f aca="false">AVERAGE(AN29:AY29)</f>
        <v>397.25</v>
      </c>
      <c r="G29" s="12" t="n">
        <f aca="false">AVERAGE(BA29:BL29)</f>
        <v>693.416666666667</v>
      </c>
      <c r="H29" s="12" t="n">
        <f aca="false">AVERAGE(BN29:BY29)</f>
        <v>813.833333333333</v>
      </c>
      <c r="I29" s="12" t="n">
        <f aca="false">AVERAGE(BZ29:CK29)</f>
        <v>974.75</v>
      </c>
      <c r="J29" s="12" t="n">
        <f aca="false">AVERAGE(CL29:CW29)</f>
        <v>1196.25</v>
      </c>
      <c r="K29" s="12" t="n">
        <f aca="false">AVERAGE(CX29:DI29)</f>
        <v>1545.25</v>
      </c>
      <c r="L29" s="12" t="n">
        <f aca="false">AVERAGE(DJ29:DU29)</f>
        <v>1501.3</v>
      </c>
      <c r="N29" s="0" t="n">
        <f aca="false">SUM(N19:N27)</f>
        <v>233</v>
      </c>
      <c r="O29" s="0" t="n">
        <f aca="false">SUM(O19:O27)</f>
        <v>242</v>
      </c>
      <c r="P29" s="0" t="n">
        <f aca="false">SUM(P19:P27)</f>
        <v>223</v>
      </c>
      <c r="Q29" s="0" t="n">
        <f aca="false">SUM(Q19:Q27)</f>
        <v>197</v>
      </c>
      <c r="R29" s="0" t="n">
        <f aca="false">SUM(R19:R27)</f>
        <v>204</v>
      </c>
      <c r="S29" s="0" t="n">
        <f aca="false">SUM(S19:S27)</f>
        <v>270</v>
      </c>
      <c r="T29" s="0" t="n">
        <f aca="false">SUM(T19:T27)</f>
        <v>307</v>
      </c>
      <c r="U29" s="0" t="n">
        <f aca="false">SUM(U19:U27)</f>
        <v>283</v>
      </c>
      <c r="V29" s="0" t="n">
        <f aca="false">SUM(V19:V27)</f>
        <v>270</v>
      </c>
      <c r="W29" s="0" t="n">
        <f aca="false">SUM(W19:W27)</f>
        <v>277</v>
      </c>
      <c r="X29" s="0" t="n">
        <f aca="false">SUM(X19:X27)</f>
        <v>225</v>
      </c>
      <c r="Y29" s="0" t="n">
        <f aca="false">SUM(Y19:Y27)</f>
        <v>245</v>
      </c>
      <c r="AA29" s="0" t="n">
        <f aca="false">SUM(AA19:AA27)</f>
        <v>312</v>
      </c>
      <c r="AB29" s="0" t="n">
        <f aca="false">SUM(AB19:AB27)</f>
        <v>237</v>
      </c>
      <c r="AC29" s="0" t="n">
        <f aca="false">SUM(AC19:AC27)</f>
        <v>266</v>
      </c>
      <c r="AD29" s="0" t="n">
        <f aca="false">SUM(AD19:AD27)</f>
        <v>254</v>
      </c>
      <c r="AE29" s="0" t="n">
        <f aca="false">SUM(AE19:AE27)</f>
        <v>277</v>
      </c>
      <c r="AF29" s="0" t="n">
        <f aca="false">SUM(AF19:AF27)</f>
        <v>307</v>
      </c>
      <c r="AG29" s="0" t="n">
        <f aca="false">SUM(AG19:AG27)</f>
        <v>307</v>
      </c>
      <c r="AH29" s="0" t="n">
        <f aca="false">SUM(AH19:AH27)</f>
        <v>283</v>
      </c>
      <c r="AI29" s="0" t="n">
        <f aca="false">SUM(AI19:AI27)</f>
        <v>250</v>
      </c>
      <c r="AJ29" s="0" t="n">
        <f aca="false">SUM(AJ19:AJ27)</f>
        <v>307</v>
      </c>
      <c r="AK29" s="0" t="n">
        <f aca="false">SUM(AK19:AK27)</f>
        <v>350</v>
      </c>
      <c r="AL29" s="0" t="n">
        <f aca="false">SUM(AL19:AL27)</f>
        <v>332</v>
      </c>
      <c r="AN29" s="0" t="n">
        <f aca="false">SUM(AN19:AN27)</f>
        <v>346</v>
      </c>
      <c r="AO29" s="0" t="n">
        <f aca="false">SUM(AO19:AO27)</f>
        <v>350</v>
      </c>
      <c r="AP29" s="0" t="n">
        <f aca="false">SUM(AP19:AP27)</f>
        <v>355</v>
      </c>
      <c r="AQ29" s="0" t="n">
        <f aca="false">SUM(AQ19:AQ27)</f>
        <v>353</v>
      </c>
      <c r="AR29" s="0" t="n">
        <f aca="false">SUM(AR19:AR27)</f>
        <v>348</v>
      </c>
      <c r="AS29" s="0" t="n">
        <f aca="false">SUM(AS19:AS27)</f>
        <v>360</v>
      </c>
      <c r="AT29" s="0" t="n">
        <f aca="false">SUM(AT19:AT27)</f>
        <v>400</v>
      </c>
      <c r="AU29" s="0" t="n">
        <f aca="false">SUM(AU19:AU27)</f>
        <v>434</v>
      </c>
      <c r="AV29" s="0" t="n">
        <f aca="false">SUM(AV19:AV27)</f>
        <v>457</v>
      </c>
      <c r="AW29" s="0" t="n">
        <f aca="false">SUM(AW19:AW27)</f>
        <v>421</v>
      </c>
      <c r="AX29" s="0" t="n">
        <f aca="false">SUM(AX19:AX27)</f>
        <v>462</v>
      </c>
      <c r="AY29" s="2" t="n">
        <f aca="false">SUM(AY19:AY27)</f>
        <v>481</v>
      </c>
      <c r="BA29" s="2" t="n">
        <f aca="false">SUM(BA19:BA27)</f>
        <v>493</v>
      </c>
      <c r="BB29" s="2" t="n">
        <f aca="false">SUM(BB19:BB27)</f>
        <v>446</v>
      </c>
      <c r="BC29" s="2" t="n">
        <f aca="false">SUM(BC19:BC27)</f>
        <v>508</v>
      </c>
      <c r="BD29" s="2" t="n">
        <f aca="false">SUM(BD19:BD27)</f>
        <v>539</v>
      </c>
      <c r="BE29" s="2" t="n">
        <f aca="false">SUM(BE19:BE27)</f>
        <v>652</v>
      </c>
      <c r="BF29" s="2" t="n">
        <f aca="false">SUM(BF19:BF27)</f>
        <v>716</v>
      </c>
      <c r="BG29" s="2" t="n">
        <f aca="false">SUM(BG19:BG27)</f>
        <v>875</v>
      </c>
      <c r="BH29" s="2" t="n">
        <f aca="false">SUM(BH19:BH27)</f>
        <v>893</v>
      </c>
      <c r="BI29" s="2" t="n">
        <f aca="false">SUM(BI19:BI27)</f>
        <v>746</v>
      </c>
      <c r="BJ29" s="2" t="n">
        <f aca="false">SUM(BJ19:BJ27)</f>
        <v>885</v>
      </c>
      <c r="BK29" s="2" t="n">
        <f aca="false">SUM(BK19:BK27)</f>
        <v>838</v>
      </c>
      <c r="BL29" s="2" t="n">
        <f aca="false">SUM(BL19:BL27)</f>
        <v>730</v>
      </c>
      <c r="BM29" s="0" t="n">
        <f aca="false">SUM(BA29:BL29)</f>
        <v>8321</v>
      </c>
      <c r="BN29" s="0" t="n">
        <f aca="false">SUM(BN19:BN28)</f>
        <v>778</v>
      </c>
      <c r="BO29" s="0" t="n">
        <f aca="false">SUM(BO19:BO28)</f>
        <v>670</v>
      </c>
      <c r="BP29" s="0" t="n">
        <f aca="false">SUM(BP19:BP28)</f>
        <v>776</v>
      </c>
      <c r="BQ29" s="0" t="n">
        <f aca="false">SUM(BQ19:BQ28)</f>
        <v>807</v>
      </c>
      <c r="BR29" s="0" t="n">
        <f aca="false">SUM(BR19:BR28)</f>
        <v>945</v>
      </c>
      <c r="BS29" s="0" t="n">
        <f aca="false">SUM(BS19:BS28)</f>
        <v>806</v>
      </c>
      <c r="BT29" s="0" t="n">
        <f aca="false">SUM(BT19:BT28)</f>
        <v>862</v>
      </c>
      <c r="BU29" s="0" t="n">
        <f aca="false">SUM(BU19:BU28)</f>
        <v>765</v>
      </c>
      <c r="BV29" s="0" t="n">
        <f aca="false">SUM(BV19:BV28)</f>
        <v>874</v>
      </c>
      <c r="BW29" s="0" t="n">
        <f aca="false">SUM(BW19:BW28)</f>
        <v>865</v>
      </c>
      <c r="BX29" s="0" t="n">
        <f aca="false">SUM(BX19:BX28)</f>
        <v>766</v>
      </c>
      <c r="BY29" s="0" t="n">
        <f aca="false">SUM(BY19:BY28)</f>
        <v>852</v>
      </c>
      <c r="BZ29" s="0" t="n">
        <f aca="false">SUM(BZ19:BZ28)</f>
        <v>800</v>
      </c>
      <c r="CA29" s="0" t="n">
        <f aca="false">SUM(CA19:CA28)</f>
        <v>776</v>
      </c>
      <c r="CB29" s="0" t="n">
        <f aca="false">SUM(CB19:CB28)</f>
        <v>823</v>
      </c>
      <c r="CC29" s="0" t="n">
        <f aca="false">SUM(CC19:CC28)</f>
        <v>795</v>
      </c>
      <c r="CD29" s="0" t="n">
        <f aca="false">SUM(CD19:CD28)</f>
        <v>825</v>
      </c>
      <c r="CE29" s="0" t="n">
        <f aca="false">SUM(CE19:CE28)</f>
        <v>1030</v>
      </c>
      <c r="CF29" s="0" t="n">
        <f aca="false">SUM(CF19:CF28)</f>
        <v>1205</v>
      </c>
      <c r="CG29" s="0" t="n">
        <f aca="false">SUM(CG19:CG28)</f>
        <v>1210</v>
      </c>
      <c r="CH29" s="0" t="n">
        <f aca="false">SUM(CH19:CH28)</f>
        <v>1133</v>
      </c>
      <c r="CI29" s="0" t="n">
        <f aca="false">SUM(CI19:CI28)</f>
        <v>998</v>
      </c>
      <c r="CJ29" s="0" t="n">
        <f aca="false">SUM(CJ19:CJ28)</f>
        <v>1032</v>
      </c>
      <c r="CK29" s="0" t="n">
        <f aca="false">SUM(CK19:CK28)</f>
        <v>1070</v>
      </c>
      <c r="CL29" s="0" t="n">
        <f aca="false">SUM(CL19:CL28)</f>
        <v>1246</v>
      </c>
      <c r="CM29" s="0" t="n">
        <f aca="false">SUM(CM19:CM28)</f>
        <v>1059</v>
      </c>
      <c r="CN29" s="0" t="n">
        <f aca="false">SUM(CN19:CN28)</f>
        <v>1181</v>
      </c>
      <c r="CO29" s="0" t="n">
        <f aca="false">SUM(CO19:CO28)</f>
        <v>1118</v>
      </c>
      <c r="CP29" s="0" t="n">
        <f aca="false">SUM(CP19:CP28)</f>
        <v>1162</v>
      </c>
      <c r="CQ29" s="0" t="n">
        <f aca="false">SUM(CQ19:CQ28)</f>
        <v>1363</v>
      </c>
      <c r="CR29" s="0" t="n">
        <f aca="false">SUM(CR19:CR28)</f>
        <v>1304</v>
      </c>
      <c r="CS29" s="0" t="n">
        <f aca="false">SUM(CS19:CS28)</f>
        <v>1236</v>
      </c>
      <c r="CT29" s="0" t="n">
        <f aca="false">SUM(CT19:CT28)</f>
        <v>1156</v>
      </c>
      <c r="CU29" s="0" t="n">
        <f aca="false">SUM(CU19:CU28)</f>
        <v>1179</v>
      </c>
      <c r="CV29" s="0" t="n">
        <f aca="false">SUM(CV19:CV28)</f>
        <v>1192</v>
      </c>
      <c r="CW29" s="0" t="n">
        <f aca="false">SUM(CW19:CW28)</f>
        <v>1159</v>
      </c>
      <c r="CX29" s="0" t="n">
        <f aca="false">SUM(CX19:CX28)</f>
        <v>1302</v>
      </c>
      <c r="CY29" s="0" t="n">
        <f aca="false">SUM(CY19:CY28)</f>
        <v>1233</v>
      </c>
      <c r="CZ29" s="0" t="n">
        <f aca="false">SUM(CZ19:CZ28)</f>
        <v>1383</v>
      </c>
      <c r="DA29" s="0" t="n">
        <f aca="false">SUM(DA19:DA28)</f>
        <v>1591</v>
      </c>
      <c r="DB29" s="0" t="n">
        <f aca="false">SUM(DB19:DB28)</f>
        <v>1670</v>
      </c>
      <c r="DC29" s="0" t="n">
        <f aca="false">SUM(DC19:DC28)</f>
        <v>1633</v>
      </c>
      <c r="DD29" s="0" t="n">
        <f aca="false">SUM(DD19:DD28)</f>
        <v>1969</v>
      </c>
      <c r="DE29" s="0" t="n">
        <f aca="false">SUM(DE19:DE28)</f>
        <v>1807</v>
      </c>
      <c r="DF29" s="0" t="n">
        <f aca="false">SUM(DF19:DF28)</f>
        <v>1651</v>
      </c>
      <c r="DG29" s="0" t="n">
        <f aca="false">SUM(DG19:DG28)</f>
        <v>1504</v>
      </c>
      <c r="DH29" s="0" t="n">
        <f aca="false">SUM(DH19:DH28)</f>
        <v>1394</v>
      </c>
      <c r="DI29" s="0" t="n">
        <f aca="false">SUM(DI19:DI28)</f>
        <v>1406</v>
      </c>
      <c r="DJ29" s="0" t="n">
        <f aca="false">SUM(DJ19:DJ28)</f>
        <v>1593</v>
      </c>
      <c r="DK29" s="0" t="n">
        <f aca="false">SUM(DK19:DK28)</f>
        <v>1541</v>
      </c>
      <c r="DL29" s="0" t="n">
        <f aca="false">SUM(DL19:DL28)</f>
        <v>1679</v>
      </c>
      <c r="DM29" s="0" t="n">
        <f aca="false">SUM(DM19:DM28)</f>
        <v>1590</v>
      </c>
      <c r="DN29" s="0" t="n">
        <f aca="false">SUM(DN19:DN28)</f>
        <v>1545</v>
      </c>
      <c r="DO29" s="0" t="n">
        <f aca="false">SUM(DO19:DO28)</f>
        <v>1557</v>
      </c>
      <c r="DP29" s="0" t="n">
        <f aca="false">SUM(DP19:DP28)</f>
        <v>1396</v>
      </c>
      <c r="DQ29" s="0" t="n">
        <f aca="false">SUM(DQ19:DQ28)</f>
        <v>1423</v>
      </c>
      <c r="DR29" s="0" t="n">
        <f aca="false">SUM(DR19:DR28)</f>
        <v>1372</v>
      </c>
      <c r="DS29" s="0" t="n">
        <f aca="false">SUM(DS19:DS28)</f>
        <v>1317</v>
      </c>
    </row>
    <row r="31" s="2" customFormat="true" ht="15" hidden="false" customHeight="false" outlineLevel="0" collapsed="false">
      <c r="A31" s="2" t="s">
        <v>71</v>
      </c>
      <c r="D31" s="12"/>
      <c r="E31" s="12"/>
      <c r="F31" s="12" t="n">
        <f aca="false">AVERAGE(AP31:AY31)</f>
        <v>57.4</v>
      </c>
      <c r="G31" s="12" t="n">
        <f aca="false">AVERAGE(BA31:BL31)</f>
        <v>159.916666666667</v>
      </c>
      <c r="H31" s="12" t="n">
        <f aca="false">AVERAGE(BN31:BY31)</f>
        <v>78.75</v>
      </c>
      <c r="I31" s="12" t="n">
        <f aca="false">AVERAGE(BZ31:CK31)</f>
        <v>57.5</v>
      </c>
      <c r="J31" s="12" t="n">
        <f aca="false">AVERAGE(CL31:CW31)</f>
        <v>48.0833333333333</v>
      </c>
      <c r="K31" s="12" t="n">
        <f aca="false">AVERAGE(CX31:DI31)</f>
        <v>46</v>
      </c>
      <c r="L31" s="12" t="n">
        <f aca="false">AVERAGE(DJ31:DU31)</f>
        <v>37.2</v>
      </c>
      <c r="M31" s="13"/>
      <c r="AP31" s="2" t="n">
        <v>44</v>
      </c>
      <c r="AQ31" s="2" t="n">
        <v>175</v>
      </c>
      <c r="AR31" s="2" t="n">
        <v>113</v>
      </c>
      <c r="AS31" s="2" t="n">
        <v>23</v>
      </c>
      <c r="AT31" s="2" t="n">
        <v>66</v>
      </c>
      <c r="AU31" s="2" t="n">
        <v>12</v>
      </c>
      <c r="AV31" s="2" t="n">
        <v>10</v>
      </c>
      <c r="AW31" s="2" t="n">
        <v>25</v>
      </c>
      <c r="AX31" s="2" t="n">
        <v>62</v>
      </c>
      <c r="AY31" s="2" t="n">
        <v>44</v>
      </c>
      <c r="AZ31" s="9"/>
      <c r="BA31" s="2" t="n">
        <v>114</v>
      </c>
      <c r="BB31" s="2" t="n">
        <v>178</v>
      </c>
      <c r="BC31" s="2" t="n">
        <v>229</v>
      </c>
      <c r="BD31" s="2" t="n">
        <v>273</v>
      </c>
      <c r="BE31" s="2" t="n">
        <v>328</v>
      </c>
      <c r="BF31" s="2" t="n">
        <v>203</v>
      </c>
      <c r="BG31" s="2" t="n">
        <v>99</v>
      </c>
      <c r="BH31" s="2" t="n">
        <v>122</v>
      </c>
      <c r="BI31" s="2" t="n">
        <v>130</v>
      </c>
      <c r="BJ31" s="2" t="n">
        <v>167</v>
      </c>
      <c r="BK31" s="2" t="n">
        <v>31</v>
      </c>
      <c r="BL31" s="2" t="n">
        <v>45</v>
      </c>
      <c r="BM31" s="0" t="n">
        <f aca="false">SUM(BA31:BL31)</f>
        <v>1919</v>
      </c>
      <c r="BN31" s="2" t="n">
        <v>37</v>
      </c>
      <c r="BO31" s="2" t="n">
        <v>57</v>
      </c>
      <c r="BP31" s="2" t="n">
        <v>135</v>
      </c>
      <c r="BQ31" s="2" t="n">
        <v>70</v>
      </c>
      <c r="BR31" s="2" t="n">
        <v>78</v>
      </c>
      <c r="BS31" s="2" t="n">
        <v>103</v>
      </c>
      <c r="BT31" s="2" t="n">
        <v>36</v>
      </c>
      <c r="BU31" s="2" t="n">
        <v>70</v>
      </c>
      <c r="BV31" s="2" t="n">
        <v>162</v>
      </c>
      <c r="BW31" s="2" t="n">
        <v>48</v>
      </c>
      <c r="BX31" s="2" t="n">
        <v>45</v>
      </c>
      <c r="BY31" s="2" t="n">
        <v>104</v>
      </c>
      <c r="BZ31" s="2" t="n">
        <v>95</v>
      </c>
      <c r="CA31" s="2" t="n">
        <v>117</v>
      </c>
      <c r="CB31" s="2" t="n">
        <v>76</v>
      </c>
      <c r="CC31" s="2" t="n">
        <v>60</v>
      </c>
      <c r="CD31" s="2" t="n">
        <v>61</v>
      </c>
      <c r="CE31" s="2" t="n">
        <v>20</v>
      </c>
      <c r="CF31" s="2" t="n">
        <v>42</v>
      </c>
      <c r="CG31" s="2" t="n">
        <v>21</v>
      </c>
      <c r="CH31" s="2" t="n">
        <v>54</v>
      </c>
      <c r="CI31" s="2" t="n">
        <v>25</v>
      </c>
      <c r="CJ31" s="2" t="n">
        <v>42</v>
      </c>
      <c r="CK31" s="2" t="n">
        <v>77</v>
      </c>
      <c r="CL31" s="2" t="n">
        <v>59</v>
      </c>
      <c r="CM31" s="2" t="n">
        <v>77</v>
      </c>
      <c r="CN31" s="2" t="n">
        <v>27</v>
      </c>
      <c r="CO31" s="2" t="n">
        <v>34</v>
      </c>
      <c r="CP31" s="2" t="n">
        <v>52</v>
      </c>
      <c r="CQ31" s="2" t="n">
        <v>67</v>
      </c>
      <c r="CR31" s="2" t="n">
        <v>33</v>
      </c>
      <c r="CS31" s="2" t="n">
        <v>46</v>
      </c>
      <c r="CT31" s="2" t="n">
        <v>39</v>
      </c>
      <c r="CU31" s="2" t="n">
        <v>33</v>
      </c>
      <c r="CV31" s="2" t="n">
        <v>50</v>
      </c>
      <c r="CW31" s="2" t="n">
        <v>60</v>
      </c>
      <c r="CX31" s="2" t="n">
        <v>25</v>
      </c>
      <c r="CY31" s="2" t="n">
        <v>7</v>
      </c>
      <c r="CZ31" s="17" t="n">
        <v>81</v>
      </c>
      <c r="DA31" s="2" t="n">
        <v>186</v>
      </c>
      <c r="DB31" s="2" t="n">
        <v>60</v>
      </c>
      <c r="DC31" s="2" t="n">
        <v>22</v>
      </c>
      <c r="DD31" s="2" t="n">
        <v>65</v>
      </c>
      <c r="DE31" s="2" t="n">
        <v>48</v>
      </c>
      <c r="DF31" s="2" t="n">
        <v>24</v>
      </c>
      <c r="DG31" s="2" t="n">
        <v>3</v>
      </c>
      <c r="DH31" s="2" t="n">
        <v>6</v>
      </c>
      <c r="DI31" s="2" t="n">
        <v>25</v>
      </c>
      <c r="DJ31" s="2" t="n">
        <v>32</v>
      </c>
      <c r="DK31" s="2" t="n">
        <v>108</v>
      </c>
      <c r="DL31" s="2" t="n">
        <v>45</v>
      </c>
      <c r="DM31" s="2" t="n">
        <v>18</v>
      </c>
      <c r="DN31" s="2" t="n">
        <v>21</v>
      </c>
      <c r="DO31" s="2" t="n">
        <v>43</v>
      </c>
      <c r="DP31" s="2" t="n">
        <v>5</v>
      </c>
      <c r="DQ31" s="2" t="n">
        <v>20</v>
      </c>
      <c r="DR31" s="2" t="n">
        <v>70</v>
      </c>
      <c r="DS31" s="2" t="n">
        <v>10</v>
      </c>
    </row>
    <row r="33" customFormat="false" ht="15" hidden="true" customHeight="false" outlineLevel="0" collapsed="false">
      <c r="A33" s="0" t="s">
        <v>72</v>
      </c>
      <c r="F33" s="12" t="n">
        <f aca="false">AVERAGE(AV33:AY33)</f>
        <v>5</v>
      </c>
      <c r="G33" s="12" t="n">
        <f aca="false">AVERAGE(BA33:BL33)</f>
        <v>42.6666666666667</v>
      </c>
      <c r="H33" s="12" t="n">
        <f aca="false">AVERAGE(BN33:BY33)</f>
        <v>124.916666666667</v>
      </c>
      <c r="I33" s="12" t="n">
        <f aca="false">AVERAGE(BZ33:CK33)</f>
        <v>131.363636363636</v>
      </c>
      <c r="K33" s="12" t="e">
        <f aca="false">AVERAGE(CX33:DI33)</f>
        <v>#DIV/0!</v>
      </c>
      <c r="AB33" s="0" t="s">
        <v>73</v>
      </c>
      <c r="AV33" s="0" t="n">
        <v>5</v>
      </c>
      <c r="AW33" s="0" t="n">
        <v>5</v>
      </c>
      <c r="AX33" s="2" t="n">
        <v>7</v>
      </c>
      <c r="AY33" s="2" t="n">
        <v>3</v>
      </c>
      <c r="BA33" s="2" t="n">
        <v>27</v>
      </c>
      <c r="BB33" s="2" t="n">
        <v>14</v>
      </c>
      <c r="BC33" s="2" t="n">
        <v>25</v>
      </c>
      <c r="BD33" s="2" t="n">
        <v>19</v>
      </c>
      <c r="BE33" s="3" t="n">
        <v>10</v>
      </c>
      <c r="BF33" s="2" t="n">
        <v>6</v>
      </c>
      <c r="BG33" s="2" t="n">
        <v>8</v>
      </c>
      <c r="BH33" s="2" t="n">
        <v>9</v>
      </c>
      <c r="BI33" s="2" t="n">
        <v>84</v>
      </c>
      <c r="BJ33" s="2" t="n">
        <v>99</v>
      </c>
      <c r="BK33" s="2" t="n">
        <v>108</v>
      </c>
      <c r="BL33" s="2" t="n">
        <v>103</v>
      </c>
      <c r="BM33" s="0" t="n">
        <f aca="false">SUM(BA33:BL33)</f>
        <v>512</v>
      </c>
      <c r="BN33" s="0" t="n">
        <v>165</v>
      </c>
      <c r="BO33" s="0" t="n">
        <v>135</v>
      </c>
      <c r="BP33" s="0" t="n">
        <v>104</v>
      </c>
      <c r="BQ33" s="0" t="n">
        <v>111</v>
      </c>
      <c r="BR33" s="0" t="n">
        <v>125</v>
      </c>
      <c r="BS33" s="0" t="n">
        <v>156</v>
      </c>
      <c r="BT33" s="0" t="n">
        <v>143</v>
      </c>
      <c r="BU33" s="0" t="n">
        <v>161</v>
      </c>
      <c r="BV33" s="0" t="n">
        <v>103</v>
      </c>
      <c r="BW33" s="0" t="n">
        <v>109</v>
      </c>
      <c r="BX33" s="0" t="n">
        <v>98</v>
      </c>
      <c r="BY33" s="0" t="n">
        <v>89</v>
      </c>
      <c r="BZ33" s="0" t="n">
        <v>138</v>
      </c>
      <c r="CA33" s="0" t="n">
        <v>111</v>
      </c>
      <c r="CB33" s="0" t="n">
        <v>92</v>
      </c>
      <c r="CC33" s="0" t="n">
        <v>130</v>
      </c>
      <c r="CD33" s="0" t="n">
        <v>95</v>
      </c>
      <c r="CE33" s="0" t="n">
        <v>84</v>
      </c>
      <c r="CF33" s="0" t="n">
        <v>164</v>
      </c>
      <c r="CG33" s="0" t="n">
        <v>173</v>
      </c>
      <c r="CH33" s="0" t="n">
        <v>162</v>
      </c>
      <c r="CI33" s="0" t="n">
        <v>168</v>
      </c>
      <c r="CJ33" s="0" t="n">
        <v>128</v>
      </c>
    </row>
    <row r="34" customFormat="false" ht="15" hidden="true" customHeight="false" outlineLevel="0" collapsed="false">
      <c r="A34" s="0" t="s">
        <v>74</v>
      </c>
      <c r="G34" s="12" t="n">
        <f aca="false">AVERAGE(BA34:BL34)</f>
        <v>43.3333333333333</v>
      </c>
      <c r="H34" s="12" t="n">
        <f aca="false">AVERAGE(BN34:BY34)</f>
        <v>18.75</v>
      </c>
      <c r="I34" s="12" t="n">
        <f aca="false">AVERAGE(BZ34:CK34)</f>
        <v>30.8333333333333</v>
      </c>
      <c r="K34" s="12" t="e">
        <f aca="false">AVERAGE(CX34:DI34)</f>
        <v>#DIV/0!</v>
      </c>
      <c r="BA34" s="0" t="n">
        <f aca="false">BA28</f>
        <v>19</v>
      </c>
      <c r="BB34" s="0" t="n">
        <f aca="false">BB28</f>
        <v>4</v>
      </c>
      <c r="BC34" s="0" t="n">
        <f aca="false">BC28</f>
        <v>77</v>
      </c>
      <c r="BD34" s="0" t="n">
        <f aca="false">BD28</f>
        <v>41</v>
      </c>
      <c r="BE34" s="0" t="n">
        <f aca="false">BE28</f>
        <v>48</v>
      </c>
      <c r="BF34" s="0" t="n">
        <v>62</v>
      </c>
      <c r="BG34" s="0" t="n">
        <v>40</v>
      </c>
      <c r="BH34" s="0" t="n">
        <v>42</v>
      </c>
      <c r="BI34" s="0" t="n">
        <v>44</v>
      </c>
      <c r="BJ34" s="0" t="n">
        <v>53</v>
      </c>
      <c r="BK34" s="0" t="n">
        <v>51</v>
      </c>
      <c r="BL34" s="0" t="n">
        <v>39</v>
      </c>
      <c r="BM34" s="0" t="n">
        <f aca="false">SUM(BA34:BL34)</f>
        <v>520</v>
      </c>
      <c r="BN34" s="0" t="n">
        <v>48</v>
      </c>
      <c r="BO34" s="0" t="n">
        <v>39</v>
      </c>
      <c r="BP34" s="0" t="n">
        <v>47</v>
      </c>
      <c r="BQ34" s="0" t="n">
        <v>30</v>
      </c>
      <c r="BR34" s="0" t="n">
        <v>34</v>
      </c>
      <c r="BS34" s="0" t="n">
        <v>24</v>
      </c>
      <c r="BT34" s="0" t="n">
        <v>3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32</v>
      </c>
      <c r="CF34" s="0" t="n">
        <v>59</v>
      </c>
      <c r="CG34" s="0" t="n">
        <v>61</v>
      </c>
      <c r="CH34" s="0" t="n">
        <v>76</v>
      </c>
      <c r="CI34" s="0" t="n">
        <v>30</v>
      </c>
      <c r="CJ34" s="0" t="n">
        <v>78</v>
      </c>
      <c r="CK34" s="0" t="n">
        <v>34</v>
      </c>
      <c r="CL34" s="0" t="n">
        <v>40</v>
      </c>
      <c r="CM34" s="0" t="n">
        <v>29</v>
      </c>
    </row>
    <row r="35" customFormat="false" ht="15" hidden="false" customHeight="false" outlineLevel="0" collapsed="false">
      <c r="A35" s="0" t="s">
        <v>91</v>
      </c>
    </row>
    <row r="36" customFormat="false" ht="15" hidden="false" customHeight="false" outlineLevel="0" collapsed="false">
      <c r="A36" s="0" t="s">
        <v>76</v>
      </c>
      <c r="H36" s="12" t="n">
        <f aca="false">AVERAGE(BN36:BY36)</f>
        <v>125.818181818182</v>
      </c>
      <c r="I36" s="12" t="n">
        <f aca="false">AVERAGE(BZ36:CK36)</f>
        <v>247.416666666667</v>
      </c>
      <c r="J36" s="12" t="n">
        <f aca="false">AVERAGE(CL36:CW36)</f>
        <v>372.25</v>
      </c>
      <c r="K36" s="12" t="n">
        <f aca="false">AVERAGE(CX36:DI36)</f>
        <v>446</v>
      </c>
      <c r="L36" s="12" t="n">
        <f aca="false">AVERAGE(DJ36:DU36)</f>
        <v>415.6</v>
      </c>
      <c r="BO36" s="0" t="n">
        <v>44</v>
      </c>
      <c r="BP36" s="0" t="n">
        <v>86</v>
      </c>
      <c r="BQ36" s="0" t="n">
        <v>98</v>
      </c>
      <c r="BR36" s="0" t="n">
        <v>114</v>
      </c>
      <c r="BS36" s="0" t="n">
        <v>127</v>
      </c>
      <c r="BT36" s="0" t="n">
        <v>131</v>
      </c>
      <c r="BU36" s="0" t="n">
        <v>155</v>
      </c>
      <c r="BV36" s="0" t="n">
        <v>143</v>
      </c>
      <c r="BW36" s="0" t="n">
        <v>146</v>
      </c>
      <c r="BX36" s="0" t="n">
        <v>177</v>
      </c>
      <c r="BY36" s="0" t="n">
        <v>163</v>
      </c>
      <c r="BZ36" s="0" t="n">
        <v>178</v>
      </c>
      <c r="CA36" s="0" t="n">
        <v>170</v>
      </c>
      <c r="CB36" s="0" t="n">
        <v>194</v>
      </c>
      <c r="CC36" s="0" t="n">
        <v>180</v>
      </c>
      <c r="CD36" s="0" t="n">
        <v>228</v>
      </c>
      <c r="CE36" s="0" t="n">
        <v>245</v>
      </c>
      <c r="CF36" s="0" t="n">
        <v>269</v>
      </c>
      <c r="CG36" s="0" t="n">
        <v>316</v>
      </c>
      <c r="CH36" s="0" t="n">
        <v>317</v>
      </c>
      <c r="CI36" s="0" t="n">
        <v>300</v>
      </c>
      <c r="CJ36" s="0" t="n">
        <v>280</v>
      </c>
      <c r="CK36" s="0" t="n">
        <v>292</v>
      </c>
      <c r="CL36" s="0" t="n">
        <v>340</v>
      </c>
      <c r="CM36" s="0" t="n">
        <v>306</v>
      </c>
      <c r="CN36" s="0" t="n">
        <v>349</v>
      </c>
      <c r="CO36" s="0" t="n">
        <v>335</v>
      </c>
      <c r="CP36" s="0" t="n">
        <v>354</v>
      </c>
      <c r="CQ36" s="0" t="n">
        <v>370</v>
      </c>
      <c r="CR36" s="0" t="n">
        <v>397</v>
      </c>
      <c r="CS36" s="0" t="n">
        <v>425</v>
      </c>
      <c r="CT36" s="0" t="n">
        <v>396</v>
      </c>
      <c r="CU36" s="0" t="n">
        <v>387</v>
      </c>
      <c r="CV36" s="0" t="n">
        <v>390</v>
      </c>
      <c r="CW36" s="0" t="n">
        <v>418</v>
      </c>
      <c r="CX36" s="0" t="n">
        <v>465</v>
      </c>
      <c r="CY36" s="0" t="n">
        <v>448</v>
      </c>
      <c r="CZ36" s="0" t="n">
        <v>424</v>
      </c>
      <c r="DA36" s="0" t="n">
        <v>464</v>
      </c>
      <c r="DB36" s="0" t="n">
        <v>542</v>
      </c>
      <c r="DC36" s="0" t="n">
        <v>437</v>
      </c>
      <c r="DD36" s="0" t="n">
        <v>444</v>
      </c>
      <c r="DE36" s="0" t="n">
        <v>459</v>
      </c>
      <c r="DF36" s="0" t="n">
        <v>414</v>
      </c>
      <c r="DG36" s="0" t="n">
        <v>404</v>
      </c>
      <c r="DH36" s="0" t="n">
        <v>440</v>
      </c>
      <c r="DI36" s="0" t="n">
        <v>411</v>
      </c>
      <c r="DJ36" s="0" t="n">
        <v>424</v>
      </c>
      <c r="DK36" s="0" t="n">
        <v>414</v>
      </c>
      <c r="DL36" s="0" t="n">
        <v>438</v>
      </c>
      <c r="DM36" s="0" t="n">
        <v>423</v>
      </c>
      <c r="DN36" s="0" t="n">
        <v>459</v>
      </c>
      <c r="DO36" s="0" t="n">
        <v>386</v>
      </c>
      <c r="DP36" s="0" t="n">
        <v>433</v>
      </c>
      <c r="DQ36" s="0" t="n">
        <v>445</v>
      </c>
      <c r="DR36" s="0" t="n">
        <v>380</v>
      </c>
      <c r="DS36" s="0" t="n">
        <v>354</v>
      </c>
    </row>
    <row r="37" customFormat="false" ht="15" hidden="false" customHeight="false" outlineLevel="0" collapsed="false">
      <c r="A37" s="0" t="s">
        <v>77</v>
      </c>
      <c r="H37" s="12" t="n">
        <f aca="false">AVERAGE(BN37:BY37)</f>
        <v>18.4545454545455</v>
      </c>
      <c r="I37" s="12" t="n">
        <f aca="false">AVERAGE(BZ37:CK37)</f>
        <v>30.1666666666667</v>
      </c>
      <c r="J37" s="12" t="n">
        <f aca="false">AVERAGE(CL37:CW37)</f>
        <v>46.75</v>
      </c>
      <c r="K37" s="12" t="n">
        <f aca="false">AVERAGE(CX37:DI37)</f>
        <v>58.75</v>
      </c>
      <c r="L37" s="12" t="n">
        <f aca="false">AVERAGE(DJ37:DU37)</f>
        <v>54.3</v>
      </c>
      <c r="BO37" s="0" t="n">
        <v>9</v>
      </c>
      <c r="BP37" s="0" t="n">
        <v>19</v>
      </c>
      <c r="BQ37" s="0" t="n">
        <v>13</v>
      </c>
      <c r="BR37" s="0" t="n">
        <v>12</v>
      </c>
      <c r="BS37" s="0" t="n">
        <v>13</v>
      </c>
      <c r="BT37" s="0" t="n">
        <v>18</v>
      </c>
      <c r="BU37" s="0" t="n">
        <v>30</v>
      </c>
      <c r="BV37" s="0" t="n">
        <v>32</v>
      </c>
      <c r="BW37" s="0" t="n">
        <v>20</v>
      </c>
      <c r="BX37" s="0" t="n">
        <v>23</v>
      </c>
      <c r="BY37" s="0" t="n">
        <v>14</v>
      </c>
      <c r="BZ37" s="0" t="n">
        <v>30</v>
      </c>
      <c r="CA37" s="0" t="n">
        <v>30</v>
      </c>
      <c r="CB37" s="0" t="n">
        <v>29</v>
      </c>
      <c r="CC37" s="0" t="n">
        <v>33</v>
      </c>
      <c r="CD37" s="0" t="n">
        <v>27</v>
      </c>
      <c r="CE37" s="0" t="n">
        <v>35</v>
      </c>
      <c r="CF37" s="0" t="n">
        <v>35</v>
      </c>
      <c r="CG37" s="0" t="n">
        <v>26</v>
      </c>
      <c r="CH37" s="0" t="n">
        <v>29</v>
      </c>
      <c r="CI37" s="0" t="n">
        <v>33</v>
      </c>
      <c r="CJ37" s="0" t="n">
        <v>24</v>
      </c>
      <c r="CK37" s="0" t="n">
        <v>31</v>
      </c>
      <c r="CL37" s="0" t="n">
        <v>35</v>
      </c>
      <c r="CM37" s="0" t="n">
        <v>40</v>
      </c>
      <c r="CN37" s="0" t="n">
        <v>76</v>
      </c>
      <c r="CO37" s="0" t="n">
        <v>53</v>
      </c>
      <c r="CP37" s="0" t="n">
        <v>48</v>
      </c>
      <c r="CQ37" s="0" t="n">
        <v>51</v>
      </c>
      <c r="CR37" s="0" t="n">
        <v>58</v>
      </c>
      <c r="CS37" s="0" t="n">
        <v>42</v>
      </c>
      <c r="CT37" s="0" t="n">
        <v>33</v>
      </c>
      <c r="CU37" s="0" t="n">
        <v>43</v>
      </c>
      <c r="CV37" s="0" t="n">
        <v>45</v>
      </c>
      <c r="CW37" s="0" t="n">
        <v>37</v>
      </c>
      <c r="CX37" s="0" t="n">
        <v>38</v>
      </c>
      <c r="CY37" s="0" t="n">
        <v>36</v>
      </c>
      <c r="CZ37" s="0" t="n">
        <v>41</v>
      </c>
      <c r="DA37" s="0" t="n">
        <v>97</v>
      </c>
      <c r="DB37" s="0" t="n">
        <v>52</v>
      </c>
      <c r="DC37" s="0" t="n">
        <v>62</v>
      </c>
      <c r="DD37" s="0" t="n">
        <v>61</v>
      </c>
      <c r="DE37" s="0" t="n">
        <v>66</v>
      </c>
      <c r="DF37" s="0" t="n">
        <v>62</v>
      </c>
      <c r="DG37" s="0" t="n">
        <v>72</v>
      </c>
      <c r="DH37" s="0" t="n">
        <v>59</v>
      </c>
      <c r="DI37" s="0" t="n">
        <v>59</v>
      </c>
      <c r="DJ37" s="0" t="n">
        <v>62</v>
      </c>
      <c r="DK37" s="0" t="n">
        <v>81</v>
      </c>
      <c r="DL37" s="0" t="n">
        <v>51</v>
      </c>
      <c r="DM37" s="0" t="n">
        <v>37</v>
      </c>
      <c r="DN37" s="0" t="n">
        <v>43</v>
      </c>
      <c r="DO37" s="0" t="n">
        <v>59</v>
      </c>
      <c r="DP37" s="0" t="n">
        <v>48</v>
      </c>
      <c r="DQ37" s="0" t="n">
        <v>56</v>
      </c>
      <c r="DR37" s="0" t="n">
        <v>55</v>
      </c>
      <c r="DS37" s="0" t="n">
        <v>51</v>
      </c>
    </row>
    <row r="38" customFormat="false" ht="15" hidden="false" customHeight="false" outlineLevel="0" collapsed="false">
      <c r="A38" s="0" t="s">
        <v>78</v>
      </c>
      <c r="H38" s="12" t="n">
        <f aca="false">AVERAGE(BN38:BY38)</f>
        <v>82.5454545454546</v>
      </c>
      <c r="I38" s="12" t="n">
        <f aca="false">AVERAGE(BZ38:CK38)</f>
        <v>119.75</v>
      </c>
      <c r="J38" s="12" t="n">
        <f aca="false">AVERAGE(CL38:CW38)</f>
        <v>129.583333333333</v>
      </c>
      <c r="K38" s="12" t="n">
        <f aca="false">AVERAGE(CX38:DI38)</f>
        <v>206.166666666667</v>
      </c>
      <c r="L38" s="12" t="n">
        <f aca="false">AVERAGE(DJ38:DU38)</f>
        <v>141</v>
      </c>
      <c r="BO38" s="0" t="n">
        <v>18</v>
      </c>
      <c r="BP38" s="0" t="n">
        <v>59</v>
      </c>
      <c r="BQ38" s="0" t="n">
        <v>81</v>
      </c>
      <c r="BR38" s="0" t="n">
        <v>53</v>
      </c>
      <c r="BS38" s="0" t="n">
        <v>88</v>
      </c>
      <c r="BT38" s="0" t="n">
        <v>100</v>
      </c>
      <c r="BU38" s="0" t="n">
        <v>84</v>
      </c>
      <c r="BV38" s="0" t="n">
        <v>84</v>
      </c>
      <c r="BW38" s="0" t="n">
        <v>137</v>
      </c>
      <c r="BX38" s="0" t="n">
        <v>100</v>
      </c>
      <c r="BY38" s="0" t="n">
        <v>104</v>
      </c>
      <c r="BZ38" s="0" t="n">
        <v>106</v>
      </c>
      <c r="CA38" s="0" t="n">
        <v>108</v>
      </c>
      <c r="CB38" s="0" t="n">
        <v>108</v>
      </c>
      <c r="CC38" s="0" t="n">
        <v>115</v>
      </c>
      <c r="CD38" s="0" t="n">
        <v>99</v>
      </c>
      <c r="CE38" s="0" t="n">
        <v>116</v>
      </c>
      <c r="CF38" s="0" t="n">
        <v>128</v>
      </c>
      <c r="CG38" s="0" t="n">
        <v>127</v>
      </c>
      <c r="CH38" s="0" t="n">
        <v>158</v>
      </c>
      <c r="CI38" s="0" t="n">
        <v>126</v>
      </c>
      <c r="CJ38" s="0" t="n">
        <v>124</v>
      </c>
      <c r="CK38" s="0" t="n">
        <v>122</v>
      </c>
      <c r="CL38" s="0" t="n">
        <v>103</v>
      </c>
      <c r="CM38" s="0" t="n">
        <v>103</v>
      </c>
      <c r="CN38" s="0" t="n">
        <v>121</v>
      </c>
      <c r="CO38" s="0" t="n">
        <v>101</v>
      </c>
      <c r="CP38" s="0" t="n">
        <v>130</v>
      </c>
      <c r="CQ38" s="0" t="n">
        <v>125</v>
      </c>
      <c r="CR38" s="0" t="n">
        <v>144</v>
      </c>
      <c r="CS38" s="0" t="n">
        <v>118</v>
      </c>
      <c r="CT38" s="0" t="n">
        <v>148</v>
      </c>
      <c r="CU38" s="0" t="n">
        <v>145</v>
      </c>
      <c r="CV38" s="0" t="n">
        <v>148</v>
      </c>
      <c r="CW38" s="0" t="n">
        <v>169</v>
      </c>
      <c r="CX38" s="0" t="n">
        <v>163</v>
      </c>
      <c r="CY38" s="0" t="n">
        <v>175</v>
      </c>
      <c r="CZ38" s="0" t="n">
        <v>188</v>
      </c>
      <c r="DA38" s="0" t="n">
        <v>290</v>
      </c>
      <c r="DB38" s="0" t="n">
        <v>281</v>
      </c>
      <c r="DC38" s="0" t="n">
        <v>220</v>
      </c>
      <c r="DD38" s="0" t="n">
        <v>249</v>
      </c>
      <c r="DE38" s="0" t="n">
        <v>230</v>
      </c>
      <c r="DF38" s="0" t="n">
        <v>198</v>
      </c>
      <c r="DG38" s="0" t="n">
        <v>169</v>
      </c>
      <c r="DH38" s="0" t="n">
        <v>175</v>
      </c>
      <c r="DI38" s="0" t="n">
        <v>136</v>
      </c>
      <c r="DJ38" s="0" t="n">
        <v>153</v>
      </c>
      <c r="DK38" s="0" t="n">
        <v>160</v>
      </c>
      <c r="DL38" s="0" t="n">
        <v>133</v>
      </c>
      <c r="DM38" s="0" t="n">
        <v>135</v>
      </c>
      <c r="DN38" s="0" t="n">
        <v>160</v>
      </c>
      <c r="DO38" s="0" t="n">
        <v>132</v>
      </c>
      <c r="DP38" s="0" t="n">
        <v>115</v>
      </c>
      <c r="DQ38" s="0" t="n">
        <v>172</v>
      </c>
      <c r="DR38" s="0" t="n">
        <v>119</v>
      </c>
      <c r="DS38" s="0" t="n">
        <v>131</v>
      </c>
    </row>
    <row r="39" customFormat="false" ht="15" hidden="false" customHeight="false" outlineLevel="0" collapsed="false">
      <c r="A39" s="0" t="s">
        <v>79</v>
      </c>
      <c r="H39" s="12" t="n">
        <f aca="false">AVERAGE(BN39:BY39)</f>
        <v>51</v>
      </c>
      <c r="I39" s="12" t="n">
        <f aca="false">AVERAGE(BZ39:CK39)</f>
        <v>49.8333333333333</v>
      </c>
      <c r="J39" s="12" t="n">
        <f aca="false">AVERAGE(CL39:CW39)</f>
        <v>60.5833333333333</v>
      </c>
      <c r="K39" s="12" t="n">
        <f aca="false">AVERAGE(CX39:DI39)</f>
        <v>84.5</v>
      </c>
      <c r="L39" s="12" t="n">
        <f aca="false">AVERAGE(DJ39:DU39)</f>
        <v>43.5</v>
      </c>
      <c r="BO39" s="0" t="n">
        <v>29</v>
      </c>
      <c r="BP39" s="0" t="n">
        <v>55</v>
      </c>
      <c r="BQ39" s="0" t="n">
        <v>52</v>
      </c>
      <c r="BR39" s="0" t="n">
        <v>56</v>
      </c>
      <c r="BS39" s="0" t="n">
        <v>42</v>
      </c>
      <c r="BT39" s="0" t="n">
        <v>67</v>
      </c>
      <c r="BU39" s="0" t="n">
        <v>60</v>
      </c>
      <c r="BV39" s="0" t="n">
        <v>56</v>
      </c>
      <c r="BW39" s="0" t="n">
        <v>42</v>
      </c>
      <c r="BX39" s="0" t="n">
        <v>43</v>
      </c>
      <c r="BY39" s="0" t="n">
        <v>59</v>
      </c>
      <c r="BZ39" s="0" t="n">
        <v>58</v>
      </c>
      <c r="CA39" s="0" t="n">
        <v>58</v>
      </c>
      <c r="CB39" s="0" t="n">
        <v>38</v>
      </c>
      <c r="CC39" s="0" t="n">
        <v>31</v>
      </c>
      <c r="CD39" s="0" t="n">
        <v>42</v>
      </c>
      <c r="CE39" s="0" t="n">
        <v>54</v>
      </c>
      <c r="CF39" s="0" t="n">
        <v>82</v>
      </c>
      <c r="CG39" s="0" t="n">
        <v>41</v>
      </c>
      <c r="CH39" s="0" t="n">
        <v>49</v>
      </c>
      <c r="CI39" s="0" t="n">
        <v>45</v>
      </c>
      <c r="CJ39" s="0" t="n">
        <v>40</v>
      </c>
      <c r="CK39" s="0" t="n">
        <v>60</v>
      </c>
      <c r="CL39" s="0" t="n">
        <v>63</v>
      </c>
      <c r="CM39" s="0" t="n">
        <v>59</v>
      </c>
      <c r="CN39" s="0" t="n">
        <v>62</v>
      </c>
      <c r="CO39" s="0" t="n">
        <v>37</v>
      </c>
      <c r="CP39" s="0" t="n">
        <v>40</v>
      </c>
      <c r="CQ39" s="0" t="n">
        <v>51</v>
      </c>
      <c r="CR39" s="0" t="n">
        <v>78</v>
      </c>
      <c r="CS39" s="0" t="n">
        <v>60</v>
      </c>
      <c r="CT39" s="0" t="n">
        <v>63</v>
      </c>
      <c r="CU39" s="0" t="n">
        <v>59</v>
      </c>
      <c r="CV39" s="0" t="n">
        <v>90</v>
      </c>
      <c r="CW39" s="0" t="n">
        <v>65</v>
      </c>
      <c r="CX39" s="0" t="n">
        <v>77</v>
      </c>
      <c r="CY39" s="0" t="n">
        <v>57</v>
      </c>
      <c r="CZ39" s="0" t="n">
        <v>85</v>
      </c>
      <c r="DA39" s="0" t="n">
        <v>113</v>
      </c>
      <c r="DB39" s="0" t="n">
        <v>126</v>
      </c>
      <c r="DC39" s="0" t="n">
        <v>86</v>
      </c>
      <c r="DD39" s="0" t="n">
        <v>88</v>
      </c>
      <c r="DE39" s="0" t="n">
        <v>68</v>
      </c>
      <c r="DF39" s="0" t="n">
        <v>60</v>
      </c>
      <c r="DG39" s="0" t="n">
        <v>82</v>
      </c>
      <c r="DH39" s="0" t="n">
        <v>100</v>
      </c>
      <c r="DI39" s="0" t="n">
        <v>72</v>
      </c>
      <c r="DJ39" s="0" t="n">
        <v>52</v>
      </c>
      <c r="DK39" s="0" t="n">
        <v>63</v>
      </c>
      <c r="DL39" s="0" t="n">
        <v>47</v>
      </c>
      <c r="DM39" s="0" t="n">
        <v>47</v>
      </c>
      <c r="DN39" s="0" t="n">
        <v>46</v>
      </c>
      <c r="DO39" s="0" t="n">
        <v>35</v>
      </c>
      <c r="DP39" s="0" t="n">
        <v>39</v>
      </c>
      <c r="DQ39" s="0" t="n">
        <v>51</v>
      </c>
      <c r="DR39" s="0" t="n">
        <v>28</v>
      </c>
      <c r="DS39" s="0" t="n">
        <v>27</v>
      </c>
    </row>
    <row r="40" customFormat="false" ht="15" hidden="false" customHeight="false" outlineLevel="0" collapsed="false">
      <c r="A40" s="0" t="s">
        <v>80</v>
      </c>
      <c r="H40" s="12" t="n">
        <f aca="false">AVERAGE(BN40:BY40)</f>
        <v>27.2727272727273</v>
      </c>
      <c r="I40" s="12" t="n">
        <f aca="false">AVERAGE(BZ40:CK40)</f>
        <v>16</v>
      </c>
      <c r="J40" s="12" t="n">
        <f aca="false">AVERAGE(CL40:CW40)</f>
        <v>25.25</v>
      </c>
      <c r="K40" s="12" t="n">
        <f aca="false">AVERAGE(CX40:DI40)</f>
        <v>32.5</v>
      </c>
      <c r="L40" s="12" t="n">
        <f aca="false">AVERAGE(DJ40:DU40)</f>
        <v>15.6</v>
      </c>
      <c r="BO40" s="0" t="n">
        <v>22</v>
      </c>
      <c r="BP40" s="0" t="n">
        <v>23</v>
      </c>
      <c r="BQ40" s="0" t="n">
        <v>24</v>
      </c>
      <c r="BR40" s="0" t="n">
        <v>28</v>
      </c>
      <c r="BS40" s="0" t="n">
        <v>29</v>
      </c>
      <c r="BT40" s="0" t="n">
        <v>31</v>
      </c>
      <c r="BU40" s="0" t="n">
        <v>39</v>
      </c>
      <c r="BV40" s="0" t="n">
        <v>29</v>
      </c>
      <c r="BW40" s="0" t="n">
        <v>18</v>
      </c>
      <c r="BX40" s="0" t="n">
        <v>34</v>
      </c>
      <c r="BY40" s="0" t="n">
        <v>23</v>
      </c>
      <c r="BZ40" s="0" t="n">
        <v>12</v>
      </c>
      <c r="CA40" s="0" t="n">
        <v>17</v>
      </c>
      <c r="CB40" s="0" t="n">
        <v>22</v>
      </c>
      <c r="CC40" s="0" t="n">
        <v>17</v>
      </c>
      <c r="CD40" s="0" t="n">
        <v>20</v>
      </c>
      <c r="CE40" s="0" t="n">
        <v>14</v>
      </c>
      <c r="CF40" s="0" t="n">
        <v>14</v>
      </c>
      <c r="CG40" s="0" t="n">
        <v>18</v>
      </c>
      <c r="CH40" s="0" t="n">
        <v>17</v>
      </c>
      <c r="CI40" s="0" t="n">
        <v>14</v>
      </c>
      <c r="CJ40" s="0" t="n">
        <v>6</v>
      </c>
      <c r="CK40" s="0" t="n">
        <v>21</v>
      </c>
      <c r="CL40" s="0" t="n">
        <v>19</v>
      </c>
      <c r="CM40" s="0" t="n">
        <v>16</v>
      </c>
      <c r="CN40" s="0" t="n">
        <v>15</v>
      </c>
      <c r="CO40" s="0" t="n">
        <v>19</v>
      </c>
      <c r="CP40" s="0" t="n">
        <v>28</v>
      </c>
      <c r="CQ40" s="0" t="n">
        <v>24</v>
      </c>
      <c r="CR40" s="0" t="n">
        <v>34</v>
      </c>
      <c r="CS40" s="0" t="n">
        <v>13</v>
      </c>
      <c r="CT40" s="0" t="n">
        <v>35</v>
      </c>
      <c r="CU40" s="0" t="n">
        <v>26</v>
      </c>
      <c r="CV40" s="0" t="n">
        <v>40</v>
      </c>
      <c r="CW40" s="0" t="n">
        <v>34</v>
      </c>
      <c r="CX40" s="0" t="n">
        <v>47</v>
      </c>
      <c r="CY40" s="0" t="n">
        <v>41</v>
      </c>
      <c r="CZ40" s="0" t="n">
        <v>55</v>
      </c>
      <c r="DA40" s="0" t="n">
        <v>33</v>
      </c>
      <c r="DB40" s="0" t="n">
        <v>23</v>
      </c>
      <c r="DC40" s="0" t="n">
        <v>20</v>
      </c>
      <c r="DD40" s="0" t="n">
        <v>34</v>
      </c>
      <c r="DE40" s="0" t="n">
        <v>32</v>
      </c>
      <c r="DF40" s="0" t="n">
        <v>26</v>
      </c>
      <c r="DG40" s="0" t="n">
        <v>25</v>
      </c>
      <c r="DH40" s="0" t="n">
        <v>34</v>
      </c>
      <c r="DI40" s="0" t="n">
        <v>20</v>
      </c>
      <c r="DJ40" s="0" t="n">
        <v>14</v>
      </c>
      <c r="DK40" s="0" t="n">
        <v>13</v>
      </c>
      <c r="DL40" s="0" t="n">
        <v>14</v>
      </c>
      <c r="DM40" s="0" t="n">
        <v>14</v>
      </c>
      <c r="DN40" s="0" t="n">
        <v>19</v>
      </c>
      <c r="DO40" s="0" t="n">
        <v>16</v>
      </c>
      <c r="DP40" s="0" t="n">
        <v>26</v>
      </c>
      <c r="DQ40" s="0" t="n">
        <v>12</v>
      </c>
      <c r="DR40" s="0" t="n">
        <v>13</v>
      </c>
      <c r="DS40" s="0" t="n">
        <v>15</v>
      </c>
    </row>
    <row r="41" customFormat="false" ht="15" hidden="false" customHeight="false" outlineLevel="0" collapsed="false">
      <c r="A41" s="0" t="s">
        <v>81</v>
      </c>
      <c r="H41" s="12" t="n">
        <f aca="false">AVERAGE(BN41:BY41)</f>
        <v>11.4545454545455</v>
      </c>
      <c r="I41" s="12" t="n">
        <f aca="false">AVERAGE(BZ41:CK41)</f>
        <v>20.3333333333333</v>
      </c>
      <c r="J41" s="12" t="n">
        <f aca="false">AVERAGE(CL41:CW41)</f>
        <v>27.25</v>
      </c>
      <c r="K41" s="12" t="n">
        <f aca="false">AVERAGE(CX41:DI41)</f>
        <v>36.8333333333333</v>
      </c>
      <c r="L41" s="12" t="n">
        <f aca="false">AVERAGE(DJ41:DU41)</f>
        <v>37</v>
      </c>
      <c r="BO41" s="0" t="n">
        <v>3</v>
      </c>
      <c r="BP41" s="0" t="n">
        <v>11</v>
      </c>
      <c r="BQ41" s="0" t="n">
        <v>14</v>
      </c>
      <c r="BR41" s="0" t="n">
        <v>13</v>
      </c>
      <c r="BS41" s="0" t="n">
        <v>15</v>
      </c>
      <c r="BT41" s="0" t="n">
        <v>9</v>
      </c>
      <c r="BU41" s="0" t="n">
        <v>7</v>
      </c>
      <c r="BV41" s="0" t="n">
        <v>7</v>
      </c>
      <c r="BW41" s="0" t="n">
        <v>17</v>
      </c>
      <c r="BX41" s="0" t="n">
        <v>20</v>
      </c>
      <c r="BY41" s="0" t="n">
        <v>10</v>
      </c>
      <c r="BZ41" s="0" t="n">
        <v>29</v>
      </c>
      <c r="CA41" s="0" t="n">
        <v>15</v>
      </c>
      <c r="CB41" s="0" t="n">
        <v>14</v>
      </c>
      <c r="CC41" s="0" t="n">
        <v>15</v>
      </c>
      <c r="CD41" s="0" t="n">
        <v>16</v>
      </c>
      <c r="CE41" s="0" t="n">
        <v>8</v>
      </c>
      <c r="CF41" s="0" t="n">
        <v>27</v>
      </c>
      <c r="CG41" s="0" t="n">
        <v>36</v>
      </c>
      <c r="CH41" s="0" t="n">
        <v>20</v>
      </c>
      <c r="CI41" s="0" t="n">
        <v>18</v>
      </c>
      <c r="CJ41" s="0" t="n">
        <v>15</v>
      </c>
      <c r="CK41" s="0" t="n">
        <v>31</v>
      </c>
      <c r="CL41" s="0" t="n">
        <v>26</v>
      </c>
      <c r="CM41" s="0" t="n">
        <v>27</v>
      </c>
      <c r="CN41" s="0" t="n">
        <v>29</v>
      </c>
      <c r="CO41" s="0" t="n">
        <v>26</v>
      </c>
      <c r="CP41" s="0" t="n">
        <v>38</v>
      </c>
      <c r="CQ41" s="0" t="n">
        <v>23</v>
      </c>
      <c r="CR41" s="0" t="n">
        <v>25</v>
      </c>
      <c r="CS41" s="0" t="n">
        <v>20</v>
      </c>
      <c r="CT41" s="0" t="n">
        <v>15</v>
      </c>
      <c r="CU41" s="0" t="n">
        <v>44</v>
      </c>
      <c r="CV41" s="0" t="n">
        <v>26</v>
      </c>
      <c r="CW41" s="0" t="n">
        <v>28</v>
      </c>
      <c r="CX41" s="0" t="n">
        <v>24</v>
      </c>
      <c r="CY41" s="0" t="n">
        <v>29</v>
      </c>
      <c r="CZ41" s="0" t="n">
        <v>47</v>
      </c>
      <c r="DA41" s="0" t="n">
        <v>41</v>
      </c>
      <c r="DB41" s="0" t="n">
        <v>40</v>
      </c>
      <c r="DC41" s="0" t="n">
        <v>38</v>
      </c>
      <c r="DD41" s="0" t="n">
        <v>41</v>
      </c>
      <c r="DE41" s="0" t="n">
        <v>40</v>
      </c>
      <c r="DF41" s="0" t="n">
        <v>25</v>
      </c>
      <c r="DG41" s="0" t="n">
        <v>31</v>
      </c>
      <c r="DH41" s="0" t="n">
        <v>48</v>
      </c>
      <c r="DI41" s="0" t="n">
        <v>38</v>
      </c>
      <c r="DJ41" s="0" t="n">
        <v>19</v>
      </c>
      <c r="DK41" s="0" t="n">
        <v>102</v>
      </c>
      <c r="DL41" s="0" t="n">
        <v>28</v>
      </c>
      <c r="DM41" s="0" t="n">
        <v>27</v>
      </c>
      <c r="DN41" s="0" t="n">
        <v>33</v>
      </c>
      <c r="DO41" s="0" t="n">
        <v>33</v>
      </c>
      <c r="DP41" s="0" t="n">
        <v>43</v>
      </c>
      <c r="DQ41" s="0" t="n">
        <v>42</v>
      </c>
      <c r="DR41" s="0" t="n">
        <v>19</v>
      </c>
      <c r="DS41" s="0" t="n">
        <v>24</v>
      </c>
    </row>
    <row r="42" customFormat="false" ht="15" hidden="false" customHeight="false" outlineLevel="0" collapsed="false">
      <c r="A42" s="0" t="s">
        <v>82</v>
      </c>
      <c r="H42" s="12" t="n">
        <f aca="false">AVERAGE(BN42:BY42)</f>
        <v>316.545454545455</v>
      </c>
      <c r="I42" s="12" t="n">
        <f aca="false">AVERAGE(BZ42:CK42)</f>
        <v>483.5</v>
      </c>
      <c r="J42" s="12" t="n">
        <f aca="false">AVERAGE(CL42:CW42)</f>
        <v>661.666666666667</v>
      </c>
      <c r="K42" s="12" t="n">
        <f aca="false">AVERAGE(CX42:DI42)</f>
        <v>864.583333333333</v>
      </c>
      <c r="L42" s="12" t="n">
        <f aca="false">AVERAGE(DJ42:DU42)</f>
        <v>712</v>
      </c>
      <c r="BO42" s="0" t="n">
        <f aca="false">SUM(BO36:BO41)</f>
        <v>125</v>
      </c>
      <c r="BP42" s="0" t="n">
        <f aca="false">SUM(BP36:BP41)</f>
        <v>253</v>
      </c>
      <c r="BQ42" s="0" t="n">
        <f aca="false">SUM(BQ36:BQ41)</f>
        <v>282</v>
      </c>
      <c r="BR42" s="0" t="n">
        <f aca="false">SUM(BR36:BR41)</f>
        <v>276</v>
      </c>
      <c r="BS42" s="0" t="n">
        <f aca="false">SUM(BS36:BS41)</f>
        <v>314</v>
      </c>
      <c r="BT42" s="0" t="n">
        <f aca="false">SUM(BT36:BT41)</f>
        <v>356</v>
      </c>
      <c r="BU42" s="0" t="n">
        <v>375</v>
      </c>
      <c r="BV42" s="0" t="n">
        <f aca="false">SUM(BV36:BV41)</f>
        <v>351</v>
      </c>
      <c r="BW42" s="0" t="n">
        <f aca="false">SUM(BW36:BW41)</f>
        <v>380</v>
      </c>
      <c r="BX42" s="0" t="n">
        <f aca="false">SUM(BX36:BX41)</f>
        <v>397</v>
      </c>
      <c r="BY42" s="0" t="n">
        <f aca="false">SUM(BY36:BY41)</f>
        <v>373</v>
      </c>
      <c r="BZ42" s="0" t="n">
        <f aca="false">SUM(BZ36:BZ41)</f>
        <v>413</v>
      </c>
      <c r="CA42" s="0" t="n">
        <f aca="false">SUM(CA36:CA41)</f>
        <v>398</v>
      </c>
      <c r="CB42" s="0" t="n">
        <f aca="false">SUM(CB36:CB41)</f>
        <v>405</v>
      </c>
      <c r="CC42" s="0" t="n">
        <f aca="false">SUM(CC36:CC41)</f>
        <v>391</v>
      </c>
      <c r="CD42" s="0" t="n">
        <f aca="false">SUM(CD36:CD41)</f>
        <v>432</v>
      </c>
      <c r="CE42" s="0" t="n">
        <f aca="false">SUM(CE36:CE41)</f>
        <v>472</v>
      </c>
      <c r="CF42" s="0" t="n">
        <f aca="false">SUM(CF36:CF41)</f>
        <v>555</v>
      </c>
      <c r="CG42" s="0" t="n">
        <f aca="false">SUM(CG36:CG41)</f>
        <v>564</v>
      </c>
      <c r="CH42" s="0" t="n">
        <f aca="false">SUM(CH36:CH41)</f>
        <v>590</v>
      </c>
      <c r="CI42" s="0" t="n">
        <f aca="false">SUM(CI36:CI41)</f>
        <v>536</v>
      </c>
      <c r="CJ42" s="0" t="n">
        <f aca="false">SUM(CJ36:CJ41)</f>
        <v>489</v>
      </c>
      <c r="CK42" s="0" t="n">
        <f aca="false">SUM(CK36:CK41)</f>
        <v>557</v>
      </c>
      <c r="CL42" s="0" t="n">
        <f aca="false">SUM(CL36:CL41)</f>
        <v>586</v>
      </c>
      <c r="CM42" s="0" t="n">
        <f aca="false">SUM(CM36:CM41)</f>
        <v>551</v>
      </c>
      <c r="CN42" s="0" t="n">
        <f aca="false">SUM(CN36:CN41)</f>
        <v>652</v>
      </c>
      <c r="CO42" s="0" t="n">
        <f aca="false">SUM(CO36:CO41)</f>
        <v>571</v>
      </c>
      <c r="CP42" s="0" t="n">
        <f aca="false">SUM(CP36:CP41)</f>
        <v>638</v>
      </c>
      <c r="CQ42" s="0" t="n">
        <f aca="false">SUM(CQ36:CQ41)</f>
        <v>644</v>
      </c>
      <c r="CR42" s="0" t="n">
        <f aca="false">SUM(CR36:CR41)</f>
        <v>736</v>
      </c>
      <c r="CS42" s="0" t="n">
        <f aca="false">SUM(CS36:CS41)</f>
        <v>678</v>
      </c>
      <c r="CT42" s="0" t="n">
        <f aca="false">SUM(CT36:CT41)</f>
        <v>690</v>
      </c>
      <c r="CU42" s="0" t="n">
        <v>704</v>
      </c>
      <c r="CV42" s="0" t="n">
        <v>739</v>
      </c>
      <c r="CW42" s="0" t="n">
        <v>751</v>
      </c>
      <c r="CX42" s="0" t="n">
        <v>814</v>
      </c>
      <c r="CY42" s="0" t="n">
        <v>786</v>
      </c>
      <c r="CZ42" s="0" t="n">
        <v>840</v>
      </c>
      <c r="DA42" s="0" t="n">
        <v>1036</v>
      </c>
      <c r="DB42" s="0" t="n">
        <v>1064</v>
      </c>
      <c r="DC42" s="0" t="n">
        <v>863</v>
      </c>
      <c r="DD42" s="0" t="n">
        <v>917</v>
      </c>
      <c r="DE42" s="0" t="n">
        <v>895</v>
      </c>
      <c r="DF42" s="0" t="n">
        <v>785</v>
      </c>
      <c r="DG42" s="0" t="n">
        <v>783</v>
      </c>
      <c r="DH42" s="0" t="n">
        <v>856</v>
      </c>
      <c r="DI42" s="0" t="n">
        <v>736</v>
      </c>
      <c r="DJ42" s="0" t="n">
        <v>724</v>
      </c>
      <c r="DK42" s="0" t="n">
        <v>883</v>
      </c>
      <c r="DL42" s="0" t="n">
        <v>711</v>
      </c>
      <c r="DM42" s="0" t="n">
        <v>683</v>
      </c>
      <c r="DN42" s="0" t="n">
        <v>760</v>
      </c>
      <c r="DO42" s="0" t="n">
        <v>661</v>
      </c>
      <c r="DP42" s="0" t="n">
        <v>704</v>
      </c>
      <c r="DQ42" s="0" t="n">
        <v>778</v>
      </c>
      <c r="DR42" s="0" t="n">
        <v>614</v>
      </c>
      <c r="DS42" s="0" t="n">
        <v>602</v>
      </c>
    </row>
    <row r="43" customFormat="false" ht="15" hidden="false" customHeight="false" outlineLevel="0" collapsed="false">
      <c r="A43" s="0" t="s">
        <v>83</v>
      </c>
      <c r="H43" s="12" t="n">
        <f aca="false">AVERAGE(BN43:BY43)</f>
        <v>108.636363636364</v>
      </c>
      <c r="I43" s="12" t="n">
        <f aca="false">AVERAGE(BZ43:CK43)</f>
        <v>162.5</v>
      </c>
      <c r="J43" s="12" t="n">
        <f aca="false">AVERAGE(CL43:CW43)</f>
        <v>218.75</v>
      </c>
      <c r="K43" s="12" t="n">
        <f aca="false">AVERAGE(CX43:DI43)</f>
        <v>265.5</v>
      </c>
      <c r="L43" s="12" t="n">
        <f aca="false">AVERAGE(DJ43:DU43)</f>
        <v>213.3</v>
      </c>
      <c r="BO43" s="0" t="n">
        <v>45</v>
      </c>
      <c r="BP43" s="0" t="n">
        <v>93</v>
      </c>
      <c r="BQ43" s="0" t="n">
        <v>100</v>
      </c>
      <c r="BR43" s="0" t="n">
        <v>98</v>
      </c>
      <c r="BS43" s="0" t="n">
        <v>99</v>
      </c>
      <c r="BT43" s="0" t="n">
        <v>120</v>
      </c>
      <c r="BU43" s="0" t="n">
        <v>123</v>
      </c>
      <c r="BV43" s="0" t="n">
        <v>128</v>
      </c>
      <c r="BW43" s="0" t="n">
        <v>128</v>
      </c>
      <c r="BX43" s="0" t="n">
        <v>137</v>
      </c>
      <c r="BY43" s="0" t="n">
        <v>124</v>
      </c>
      <c r="BZ43" s="0" t="n">
        <v>136</v>
      </c>
      <c r="CA43" s="0" t="n">
        <v>140</v>
      </c>
      <c r="CB43" s="0" t="n">
        <v>131</v>
      </c>
      <c r="CC43" s="0" t="n">
        <v>136</v>
      </c>
      <c r="CD43" s="0" t="n">
        <v>140</v>
      </c>
      <c r="CE43" s="0" t="n">
        <v>150</v>
      </c>
      <c r="CF43" s="0" t="n">
        <v>189</v>
      </c>
      <c r="CG43" s="0" t="n">
        <v>191</v>
      </c>
      <c r="CH43" s="0" t="n">
        <v>192</v>
      </c>
      <c r="CI43" s="0" t="n">
        <v>183</v>
      </c>
      <c r="CJ43" s="0" t="n">
        <v>169</v>
      </c>
      <c r="CK43" s="0" t="n">
        <v>193</v>
      </c>
      <c r="CL43" s="0" t="n">
        <v>192</v>
      </c>
      <c r="CM43" s="0" t="n">
        <v>185</v>
      </c>
      <c r="CN43" s="0" t="n">
        <v>201</v>
      </c>
      <c r="CO43" s="0" t="n">
        <v>198</v>
      </c>
      <c r="CP43" s="0" t="n">
        <v>205</v>
      </c>
      <c r="CQ43" s="0" t="n">
        <v>220</v>
      </c>
      <c r="CR43" s="0" t="n">
        <v>240</v>
      </c>
      <c r="CS43" s="0" t="n">
        <v>234</v>
      </c>
      <c r="CT43" s="0" t="n">
        <v>234</v>
      </c>
      <c r="CU43" s="0" t="n">
        <v>237</v>
      </c>
      <c r="CV43" s="0" t="n">
        <v>240</v>
      </c>
      <c r="CW43" s="0" t="n">
        <v>239</v>
      </c>
      <c r="CX43" s="0" t="n">
        <v>266</v>
      </c>
      <c r="CY43" s="0" t="n">
        <v>256</v>
      </c>
      <c r="CZ43" s="0" t="n">
        <v>268</v>
      </c>
      <c r="DA43" s="0" t="n">
        <v>280</v>
      </c>
      <c r="DB43" s="0" t="n">
        <v>278</v>
      </c>
      <c r="DC43" s="0" t="n">
        <v>287</v>
      </c>
      <c r="DD43" s="0" t="n">
        <v>299</v>
      </c>
      <c r="DE43" s="0" t="n">
        <v>281</v>
      </c>
      <c r="DF43" s="0" t="n">
        <v>253</v>
      </c>
      <c r="DG43" s="0" t="n">
        <v>248</v>
      </c>
      <c r="DH43" s="0" t="n">
        <v>233</v>
      </c>
      <c r="DI43" s="0" t="n">
        <v>237</v>
      </c>
      <c r="DJ43" s="0" t="n">
        <v>228</v>
      </c>
      <c r="DK43" s="0" t="n">
        <v>225</v>
      </c>
      <c r="DL43" s="0" t="n">
        <v>226</v>
      </c>
      <c r="DM43" s="0" t="n">
        <v>220</v>
      </c>
      <c r="DN43" s="0" t="n">
        <v>223</v>
      </c>
      <c r="DO43" s="0" t="n">
        <v>219</v>
      </c>
      <c r="DP43" s="0" t="n">
        <v>220</v>
      </c>
      <c r="DQ43" s="0" t="n">
        <v>207</v>
      </c>
      <c r="DR43" s="0" t="n">
        <v>166</v>
      </c>
      <c r="DS43" s="0" t="n">
        <v>199</v>
      </c>
    </row>
    <row r="46" s="18" customFormat="true" ht="15" hidden="false" customHeight="false" outlineLevel="0" collapsed="false">
      <c r="A46" s="18" t="s">
        <v>84</v>
      </c>
      <c r="D46" s="19"/>
      <c r="E46" s="19"/>
      <c r="F46" s="20"/>
      <c r="G46" s="20"/>
      <c r="H46" s="20" t="n">
        <f aca="false">AVERAGE(BN46:BY46)</f>
        <v>1437.5</v>
      </c>
      <c r="I46" s="20" t="n">
        <f aca="false">AVERAGE(BZ46:CK46)</f>
        <v>1750.75</v>
      </c>
      <c r="J46" s="20" t="n">
        <f aca="false">AVERAGE(CL46:CW46)</f>
        <v>2039.66666666667</v>
      </c>
      <c r="K46" s="20" t="n">
        <f aca="false">AVERAGE(CX46:DI46)</f>
        <v>2635.75</v>
      </c>
      <c r="L46" s="20" t="n">
        <f aca="false">AVERAGE(DJ46:DU46)</f>
        <v>2381.4</v>
      </c>
      <c r="M46" s="21"/>
      <c r="AY46" s="22"/>
      <c r="AZ46" s="23"/>
      <c r="BN46" s="18" t="n">
        <f aca="false">SUM(BN7,BN29,BN33,BN31,BN42)</f>
        <v>1122</v>
      </c>
      <c r="BO46" s="18" t="n">
        <f aca="false">SUM(BO7,BO29,BO33,BO31,BO42)</f>
        <v>1091</v>
      </c>
      <c r="BP46" s="18" t="n">
        <f aca="false">SUM(BP7,BP29,BP33,BP31,BP42)</f>
        <v>1395</v>
      </c>
      <c r="BQ46" s="18" t="n">
        <f aca="false">SUM(BQ7,BQ29,BQ33,BQ31,BQ42)</f>
        <v>1345</v>
      </c>
      <c r="BR46" s="18" t="n">
        <f aca="false">SUM(BR7,BR29,BR33,BR31,BR42)</f>
        <v>1519</v>
      </c>
      <c r="BS46" s="18" t="n">
        <f aca="false">SUM(BS7,BS29,BS33,BS31,BS42)</f>
        <v>1511</v>
      </c>
      <c r="BT46" s="18" t="n">
        <f aca="false">SUM(BT7,BT29,BT33,BT31,BT42)</f>
        <v>1520</v>
      </c>
      <c r="BU46" s="18" t="n">
        <f aca="false">SUM(BU7,BU29,BU33,BU31,BU42)</f>
        <v>1516</v>
      </c>
      <c r="BV46" s="18" t="n">
        <f aca="false">SUM(BV7,BV29,BV33,BV31,BV42)</f>
        <v>1608</v>
      </c>
      <c r="BW46" s="18" t="n">
        <f aca="false">SUM(BW7,BW29,BW33,BW31,BW42)</f>
        <v>1557</v>
      </c>
      <c r="BX46" s="18" t="n">
        <f aca="false">SUM(BX7,BX29,BX33,BX31,BX42)</f>
        <v>1466</v>
      </c>
      <c r="BY46" s="18" t="n">
        <f aca="false">SUM(BY7,BY29,BY33,BY31,BY42)</f>
        <v>1600</v>
      </c>
      <c r="BZ46" s="18" t="n">
        <f aca="false">SUM(BZ7,BZ29,BZ33,BZ31,BZ42)</f>
        <v>1557</v>
      </c>
      <c r="CA46" s="18" t="n">
        <f aca="false">SUM(CA7,CA29,CA33,CA31,CA42)</f>
        <v>1493</v>
      </c>
      <c r="CB46" s="18" t="n">
        <f aca="false">SUM(CB7,CB29,CB33,CB31,CB42)</f>
        <v>1479</v>
      </c>
      <c r="CC46" s="18" t="n">
        <f aca="false">SUM(CC7,CC29,CC33,CC31,CC42)</f>
        <v>1555</v>
      </c>
      <c r="CD46" s="18" t="n">
        <f aca="false">SUM(CD7,CD29,CD33,CD31,CD42)</f>
        <v>1548</v>
      </c>
      <c r="CE46" s="18" t="n">
        <f aca="false">SUM(CE7,CE29,CE33,CE31,CE42)</f>
        <v>1716</v>
      </c>
      <c r="CF46" s="18" t="n">
        <f aca="false">SUM(CF7,CF29,CF33,CF31,CF42)</f>
        <v>2078</v>
      </c>
      <c r="CG46" s="18" t="n">
        <f aca="false">SUM(CG7,CG29,CG33,CG31,CG42)</f>
        <v>2086</v>
      </c>
      <c r="CH46" s="18" t="n">
        <f aca="false">SUM(CH7,CH29,CH33,CH31,CH42)</f>
        <v>2039</v>
      </c>
      <c r="CI46" s="18" t="n">
        <f aca="false">SUM(CI7,CI29,CI33,CI31,CI42)</f>
        <v>1810</v>
      </c>
      <c r="CJ46" s="18" t="n">
        <f aca="false">SUM(CJ7,CJ29,CJ33,CJ31,CJ42)</f>
        <v>1777</v>
      </c>
      <c r="CK46" s="18" t="n">
        <f aca="false">SUM(CK7,CK29,CK33,CK31,CK42)</f>
        <v>1871</v>
      </c>
      <c r="CL46" s="18" t="n">
        <f aca="false">SUM(CL7,CL29,CL33,CL31,CL42)</f>
        <v>2005</v>
      </c>
      <c r="CM46" s="18" t="n">
        <f aca="false">SUM(CM7,CM29,CM33,CM31,CM42)</f>
        <v>1862</v>
      </c>
      <c r="CN46" s="18" t="n">
        <f aca="false">SUM(CN7,CN29,CN33,CN31,CN42)</f>
        <v>2012</v>
      </c>
      <c r="CO46" s="18" t="n">
        <f aca="false">SUM(CO7,CO29,CO33,CO31,CO42)</f>
        <v>1896</v>
      </c>
      <c r="CP46" s="18" t="n">
        <f aca="false">SUM(CP7,CP29,CP33,CP31,CP42)</f>
        <v>1982</v>
      </c>
      <c r="CQ46" s="18" t="n">
        <f aca="false">SUM(CQ7,CQ29,CQ33,CQ31,CQ42)</f>
        <v>2207</v>
      </c>
      <c r="CR46" s="18" t="n">
        <f aca="false">SUM(CR7,CR29,CR33,CR31,CR42)</f>
        <v>2212</v>
      </c>
      <c r="CS46" s="18" t="n">
        <f aca="false">SUM(CS7,CS29,CS33,CS31,CS42)</f>
        <v>2121</v>
      </c>
      <c r="CT46" s="18" t="n">
        <f aca="false">SUM(CT7,CT29,CT33,CT31,CT42)</f>
        <v>2007</v>
      </c>
      <c r="CU46" s="18" t="n">
        <f aca="false">SUM(CU7,CU29,CU33,CU31,CU42)</f>
        <v>2040</v>
      </c>
      <c r="CV46" s="18" t="n">
        <f aca="false">SUM(CV7,CV29,CV33,CV31,CV42)</f>
        <v>2070</v>
      </c>
      <c r="CW46" s="18" t="n">
        <f aca="false">SUM(CW7,CW29,CW33,CW31,CW42)</f>
        <v>2062</v>
      </c>
      <c r="CX46" s="18" t="n">
        <f aca="false">SUM(CX7,CX29,CX33,CX31,CX42)</f>
        <v>2272</v>
      </c>
      <c r="CY46" s="18" t="n">
        <f aca="false">SUM(CY7,CY29,CY33,CY31,CY42)</f>
        <v>2213</v>
      </c>
      <c r="CZ46" s="18" t="n">
        <f aca="false">SUM(CZ7,CZ29,CZ33,CZ31,CZ42)</f>
        <v>2419</v>
      </c>
      <c r="DA46" s="18" t="n">
        <f aca="false">SUM(DA7,DA29,DA33,DA31,DA42)</f>
        <v>3033</v>
      </c>
      <c r="DB46" s="18" t="n">
        <f aca="false">SUM(DB7,DB29,DB33,DB31,DB42)</f>
        <v>3017</v>
      </c>
      <c r="DC46" s="18" t="n">
        <f aca="false">SUM(DC7,DC29,DC33,DC31,DC42)</f>
        <v>2731</v>
      </c>
      <c r="DD46" s="18" t="n">
        <f aca="false">SUM(DD7,DD29,DD33,DD31,DD42)</f>
        <v>3153</v>
      </c>
      <c r="DE46" s="18" t="n">
        <f aca="false">SUM(DE7,DE29,DE33,DE31,DE42)</f>
        <v>2902</v>
      </c>
      <c r="DF46" s="18" t="n">
        <f aca="false">SUM(DF7,DF29,DF33,DF31,DF42)</f>
        <v>2677</v>
      </c>
      <c r="DG46" s="18" t="n">
        <f aca="false">SUM(DG7,DG29,DG33,DG31,DG42)</f>
        <v>2489</v>
      </c>
      <c r="DH46" s="18" t="n">
        <f aca="false">SUM(DH7,DH29,DH33,DH31,DH42)</f>
        <v>2411</v>
      </c>
      <c r="DI46" s="18" t="n">
        <f aca="false">SUM(DI7,DI29,DI33,DI31,DI42)</f>
        <v>2312</v>
      </c>
      <c r="DJ46" s="18" t="n">
        <f aca="false">SUM(DJ7,DJ13,DJ14,DJ29,DJ33,DJ31,DJ42,DJ49,DJ50)</f>
        <v>2580</v>
      </c>
      <c r="DK46" s="18" t="n">
        <f aca="false">SUM(DK7,DK13,DK14,DK29,DK33,DK31,DK42,DK49,DK50)</f>
        <v>2731</v>
      </c>
      <c r="DL46" s="18" t="n">
        <f aca="false">SUM(DL7,DL13,DL14,DL29,DL33,DL31,DL42,DL49,DL50)</f>
        <v>2590</v>
      </c>
      <c r="DM46" s="18" t="n">
        <f aca="false">SUM(DM7,DM13,DM14,DM29,DM33,DM31,DM42,DM49,DM50)</f>
        <v>2550</v>
      </c>
      <c r="DN46" s="18" t="n">
        <f aca="false">SUM(DN7,DN13,DN14,DN29,DN33,DN31,DN42,DN49,DN50)</f>
        <v>2474</v>
      </c>
      <c r="DO46" s="18" t="n">
        <f aca="false">SUM(DO7,DO13,DO14,DO29,DO33,DO31,DO42,DO49,DO50)</f>
        <v>2454</v>
      </c>
      <c r="DP46" s="18" t="n">
        <f aca="false">SUM(DP7,DP13,DP14,DP29,DP33,DP31,DP42,DP49,DP50)</f>
        <v>2185</v>
      </c>
      <c r="DQ46" s="18" t="n">
        <f aca="false">SUM(DQ7,DQ13,DQ14,DQ29,DQ33,DQ31,DQ42,DQ49,DQ50)</f>
        <v>2246</v>
      </c>
      <c r="DR46" s="18" t="n">
        <f aca="false">SUM(DR7,DR13,DR14,DR29,DR33,DR31,DR42,DR49,DR50)</f>
        <v>2069</v>
      </c>
      <c r="DS46" s="18" t="n">
        <f aca="false">SUM(DS7,DS13,DS14,DS29,DS33,DS31,DS42,DS49,DS50)</f>
        <v>1935</v>
      </c>
    </row>
    <row r="49" customFormat="false" ht="15" hidden="false" customHeight="false" outlineLevel="0" collapsed="false">
      <c r="A49" s="0" t="s">
        <v>85</v>
      </c>
      <c r="K49" s="12" t="n">
        <f aca="false">AVERAGE(CX49:DI49)</f>
        <v>14</v>
      </c>
      <c r="L49" s="12" t="n">
        <f aca="false">AVERAGE(DJ49:DU49)</f>
        <v>21.2857142857143</v>
      </c>
      <c r="DF49" s="0" t="n">
        <v>35</v>
      </c>
      <c r="DG49" s="0" t="n">
        <v>0</v>
      </c>
      <c r="DH49" s="0" t="n">
        <v>21</v>
      </c>
      <c r="DI49" s="0" t="n">
        <v>0</v>
      </c>
      <c r="DJ49" s="0" t="n">
        <v>7</v>
      </c>
      <c r="DK49" s="0" t="n">
        <v>18</v>
      </c>
      <c r="DL49" s="0" t="n">
        <v>1</v>
      </c>
      <c r="DM49" s="0" t="n">
        <v>105</v>
      </c>
      <c r="DN49" s="0" t="n">
        <v>10</v>
      </c>
      <c r="DO49" s="0" t="n">
        <v>2</v>
      </c>
      <c r="DP49" s="0" t="n">
        <v>6</v>
      </c>
    </row>
    <row r="50" customFormat="false" ht="15" hidden="false" customHeight="false" outlineLevel="0" collapsed="false">
      <c r="A50" s="0" t="s">
        <v>86</v>
      </c>
      <c r="K50" s="12" t="n">
        <f aca="false">AVERAGE(CX50:DI50)</f>
        <v>16.75</v>
      </c>
      <c r="L50" s="12" t="n">
        <f aca="false">AVERAGE(DJ50:DU50)</f>
        <v>17.2857142857143</v>
      </c>
      <c r="DF50" s="0" t="n">
        <v>16</v>
      </c>
      <c r="DG50" s="0" t="n">
        <v>5</v>
      </c>
      <c r="DH50" s="0" t="n">
        <v>46</v>
      </c>
      <c r="DI50" s="0" t="n">
        <v>0</v>
      </c>
      <c r="DJ50" s="0" t="n">
        <v>61</v>
      </c>
      <c r="DK50" s="0" t="n">
        <v>41</v>
      </c>
      <c r="DL50" s="0" t="n">
        <v>0</v>
      </c>
      <c r="DM50" s="0" t="n">
        <v>0</v>
      </c>
      <c r="DN50" s="0" t="n">
        <v>10</v>
      </c>
      <c r="DO50" s="0" t="n">
        <v>7</v>
      </c>
      <c r="DP50" s="0" t="n">
        <v>2</v>
      </c>
    </row>
    <row r="51" customFormat="false" ht="15" hidden="false" customHeight="false" outlineLevel="0" collapsed="false">
      <c r="A51" s="0" t="s">
        <v>87</v>
      </c>
      <c r="L51" s="12" t="n">
        <f aca="false">AVERAGE(DJ51:DU51)</f>
        <v>12.8888888888889</v>
      </c>
      <c r="DJ51" s="0" t="n">
        <v>18</v>
      </c>
      <c r="DK51" s="0" t="n">
        <v>10</v>
      </c>
      <c r="DL51" s="0" t="n">
        <v>19</v>
      </c>
      <c r="DM51" s="0" t="n">
        <v>20</v>
      </c>
      <c r="DN51" s="0" t="n">
        <v>10</v>
      </c>
      <c r="DO51" s="0" t="n">
        <v>9</v>
      </c>
      <c r="DP51" s="0" t="n">
        <v>12</v>
      </c>
      <c r="DQ51" s="0" t="n">
        <v>9</v>
      </c>
      <c r="DR51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2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3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94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95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96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97</v>
      </c>
      <c r="B13" s="0" t="n">
        <v>4.97</v>
      </c>
    </row>
    <row r="14" customFormat="false" ht="15" hidden="false" customHeight="false" outlineLevel="0" collapsed="false">
      <c r="A14" s="0" t="s">
        <v>98</v>
      </c>
      <c r="B14" s="0" t="n">
        <v>125</v>
      </c>
    </row>
    <row r="15" customFormat="false" ht="15" hidden="false" customHeight="false" outlineLevel="0" collapsed="false">
      <c r="A15" s="0" t="s">
        <v>99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1-10-05T19:55:25Z</cp:lastPrinted>
  <dcterms:modified xsi:type="dcterms:W3CDTF">2021-11-02T22:18:58Z</dcterms:modified>
  <cp:revision>0</cp:revision>
  <dc:subject/>
  <dc:title/>
</cp:coreProperties>
</file>