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tats2022" sheetId="1" state="visible" r:id="rId2"/>
    <sheet name="Quarters" sheetId="2" state="visible" r:id="rId3"/>
    <sheet name="YoY" sheetId="3" state="visible" r:id="rId4"/>
    <sheet name="Stats2021" sheetId="4" state="visible" r:id="rId5"/>
    <sheet name="Stats2020" sheetId="5" state="visible" r:id="rId6"/>
    <sheet name="Stats2019" sheetId="6" state="visible" r:id="rId7"/>
    <sheet name="Stats2018" sheetId="7" state="visible" r:id="rId8"/>
    <sheet name="Stats2017" sheetId="8" state="visible" r:id="rId9"/>
    <sheet name="Stats2016" sheetId="9" state="visible" r:id="rId10"/>
    <sheet name="Stats2015" sheetId="10" state="visible" r:id="rId11"/>
    <sheet name="Stats2014" sheetId="11" state="visible" r:id="rId12"/>
    <sheet name="Stats2013" sheetId="12" state="visible" r:id="rId13"/>
    <sheet name="Stats2012" sheetId="13" state="visible" r:id="rId14"/>
    <sheet name="Stats2011" sheetId="14" state="visible" r:id="rId15"/>
    <sheet name="Stats2010" sheetId="15" state="visible" r:id="rId16"/>
    <sheet name="Stats2009" sheetId="16" state="visible" r:id="rId17"/>
    <sheet name="Stats2008" sheetId="17" state="visible" r:id="rId18"/>
    <sheet name="Stats2007" sheetId="18" state="visible" r:id="rId19"/>
    <sheet name="Stats2006" sheetId="19" state="visible" r:id="rId20"/>
    <sheet name="Stats2005" sheetId="20" state="visible" r:id="rId21"/>
    <sheet name="Stats2004" sheetId="21" state="visible" r:id="rId22"/>
    <sheet name="Stats2003" sheetId="22" state="visible" r:id="rId23"/>
    <sheet name="Stats2002" sheetId="23" state="visible" r:id="rId24"/>
  </sheets>
  <definedNames>
    <definedName function="false" hidden="false" localSheetId="18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00">
  <si>
    <t xml:space="preserve">Month</t>
  </si>
  <si>
    <t xml:space="preserve">Adult NF</t>
  </si>
  <si>
    <t xml:space="preserve">Adult FIC</t>
  </si>
  <si>
    <t xml:space="preserve">Adult VID</t>
  </si>
  <si>
    <t xml:space="preserve">Adult AUD</t>
  </si>
  <si>
    <t xml:space="preserve">Youth NF</t>
  </si>
  <si>
    <t xml:space="preserve">Youth FIC</t>
  </si>
  <si>
    <t xml:space="preserve">Youth VID</t>
  </si>
  <si>
    <t xml:space="preserve">Youth AUD</t>
  </si>
  <si>
    <t xml:space="preserve">YA FIC</t>
  </si>
  <si>
    <t xml:space="preserve">YA NF</t>
  </si>
  <si>
    <t xml:space="preserve">CDs</t>
  </si>
  <si>
    <t xml:space="preserve">Foreign Lang</t>
  </si>
  <si>
    <t xml:space="preserve">Graphic Novels</t>
  </si>
  <si>
    <t xml:space="preserve">Uncataloged/Misc.</t>
  </si>
  <si>
    <t xml:space="preserve">Game</t>
  </si>
  <si>
    <t xml:space="preserve">Hotspot</t>
  </si>
  <si>
    <t xml:space="preserve">Mag</t>
  </si>
  <si>
    <t xml:space="preserve">ILL</t>
  </si>
  <si>
    <t xml:space="preserve">LT</t>
  </si>
  <si>
    <t xml:space="preserve">total circ</t>
  </si>
  <si>
    <t xml:space="preserve">TX Share</t>
  </si>
  <si>
    <t xml:space="preserve">New Patron</t>
  </si>
  <si>
    <t xml:space="preserve">Referenc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Requests for Webpage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Board meet</t>
  </si>
  <si>
    <t xml:space="preserve">PhysicalProgram Kids</t>
  </si>
  <si>
    <t xml:space="preserve">Physical Program Adult</t>
  </si>
  <si>
    <t xml:space="preserve">Passive Program #s</t>
  </si>
  <si>
    <t xml:space="preserve">Distinct Patrons</t>
  </si>
  <si>
    <t xml:space="preserve">Sponsored Programs</t>
  </si>
  <si>
    <t xml:space="preserve">Digital Circ</t>
  </si>
  <si>
    <t xml:space="preserve">Total Combined Circ</t>
  </si>
  <si>
    <t xml:space="preserve">Total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2022 Average</t>
  </si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Foreign
Lang</t>
  </si>
  <si>
    <t xml:space="preserve">Graphic
Novels</t>
  </si>
  <si>
    <t xml:space="preserve">Comics</t>
  </si>
  <si>
    <t xml:space="preserve">LP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Totals</t>
  </si>
  <si>
    <t xml:space="preserve">Increase</t>
  </si>
  <si>
    <t xml:space="preserve">% Inc.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N/A</t>
  </si>
  <si>
    <t xml:space="preserve">J</t>
  </si>
  <si>
    <t xml:space="preserve">j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Sp Program Kids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Sp Program Adult</t>
  </si>
  <si>
    <t xml:space="preserve">Disctinct Patrons</t>
  </si>
  <si>
    <t xml:space="preserve">6075 /4631</t>
  </si>
  <si>
    <t xml:space="preserve">4186/2820</t>
  </si>
  <si>
    <t xml:space="preserve">Software</t>
  </si>
  <si>
    <t xml:space="preserve">Emp use</t>
  </si>
  <si>
    <t xml:space="preserve">average</t>
  </si>
  <si>
    <t xml:space="preserve">comic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mmm\-yy;@"/>
    <numFmt numFmtId="168" formatCode="0"/>
    <numFmt numFmtId="169" formatCode="General"/>
    <numFmt numFmtId="170" formatCode="0.00%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S11" activeCellId="0" sqref="A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1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4" min="34" style="0" width="10.71"/>
    <col collapsed="false" customWidth="false" hidden="true" outlineLevel="0" max="42" min="42" style="0" width="9.06"/>
    <col collapsed="false" customWidth="true" hidden="false" outlineLevel="0" max="46" min="43" style="0" width="10.71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10.85"/>
  </cols>
  <sheetData>
    <row r="1" s="6" customFormat="true" ht="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8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</row>
    <row r="2" customFormat="false" ht="12.75" hidden="false" customHeight="false" outlineLevel="0" collapsed="false">
      <c r="A2" s="10" t="n">
        <v>44562</v>
      </c>
      <c r="B2" s="11" t="n">
        <v>757</v>
      </c>
      <c r="C2" s="0" t="n">
        <v>795</v>
      </c>
      <c r="D2" s="0" t="n">
        <v>204</v>
      </c>
      <c r="E2" s="0" t="n">
        <v>15</v>
      </c>
      <c r="F2" s="0" t="n">
        <v>803</v>
      </c>
      <c r="G2" s="0" t="n">
        <v>4163</v>
      </c>
      <c r="H2" s="0" t="n">
        <v>194</v>
      </c>
      <c r="I2" s="0" t="n">
        <v>39</v>
      </c>
      <c r="J2" s="0" t="n">
        <v>221</v>
      </c>
      <c r="K2" s="0" t="n">
        <v>6</v>
      </c>
      <c r="L2" s="0" t="n">
        <v>8</v>
      </c>
      <c r="M2" s="0" t="n">
        <v>116</v>
      </c>
      <c r="N2" s="0" t="n">
        <v>1095</v>
      </c>
      <c r="O2" s="1" t="n">
        <v>29</v>
      </c>
      <c r="P2" s="1" t="n">
        <v>19</v>
      </c>
      <c r="Q2" s="1" t="n">
        <v>39</v>
      </c>
      <c r="R2" s="1" t="n">
        <v>42</v>
      </c>
      <c r="S2" s="1" t="n">
        <v>1</v>
      </c>
      <c r="T2" s="1" t="n">
        <v>47</v>
      </c>
      <c r="U2" s="1" t="n">
        <v>8609</v>
      </c>
      <c r="V2" s="1" t="n">
        <v>4</v>
      </c>
      <c r="W2" s="1" t="n">
        <v>103</v>
      </c>
      <c r="X2" s="1" t="n">
        <v>46</v>
      </c>
      <c r="Y2" s="1" t="n">
        <v>5</v>
      </c>
      <c r="Z2" s="1" t="n">
        <v>4</v>
      </c>
      <c r="AA2" s="1" t="n">
        <v>0</v>
      </c>
      <c r="AB2" s="1" t="n">
        <v>5</v>
      </c>
      <c r="AC2" s="1" t="n">
        <v>1</v>
      </c>
      <c r="AD2" s="1" t="n">
        <v>251</v>
      </c>
      <c r="AE2" s="1" t="n">
        <v>2196</v>
      </c>
      <c r="AF2" s="1" t="n">
        <v>49</v>
      </c>
      <c r="AG2" s="1" t="n">
        <v>677</v>
      </c>
      <c r="AH2" s="1" t="n">
        <v>239</v>
      </c>
      <c r="AI2" s="1" t="n">
        <v>184</v>
      </c>
      <c r="AJ2" s="1" t="n">
        <v>0</v>
      </c>
      <c r="AK2" s="1" t="n">
        <v>3393</v>
      </c>
      <c r="AL2" s="1" t="n">
        <v>3393</v>
      </c>
      <c r="AM2" s="1" t="n">
        <v>100</v>
      </c>
      <c r="AN2" s="1" t="n">
        <v>8</v>
      </c>
      <c r="AO2" s="1" t="n">
        <v>0</v>
      </c>
      <c r="AP2" s="1"/>
      <c r="AQ2" s="1" t="n">
        <v>302</v>
      </c>
      <c r="AR2" s="0" t="n">
        <v>134</v>
      </c>
      <c r="AT2" s="0" t="n">
        <v>704</v>
      </c>
      <c r="AU2" s="0" t="n">
        <v>53</v>
      </c>
      <c r="AV2" s="0" t="n">
        <v>2292</v>
      </c>
      <c r="AW2" s="0" t="n">
        <v>10901</v>
      </c>
    </row>
    <row r="3" customFormat="false" ht="12.75" hidden="false" customHeight="false" outlineLevel="0" collapsed="false">
      <c r="A3" s="10" t="n">
        <v>44593</v>
      </c>
      <c r="B3" s="12" t="n">
        <v>746</v>
      </c>
      <c r="C3" s="12" t="n">
        <v>827</v>
      </c>
      <c r="D3" s="12" t="n">
        <v>235</v>
      </c>
      <c r="E3" s="12" t="n">
        <v>17</v>
      </c>
      <c r="F3" s="12" t="n">
        <v>917</v>
      </c>
      <c r="G3" s="12" t="n">
        <v>4297</v>
      </c>
      <c r="H3" s="12" t="n">
        <v>197</v>
      </c>
      <c r="I3" s="12" t="n">
        <v>49</v>
      </c>
      <c r="J3" s="12" t="n">
        <v>247</v>
      </c>
      <c r="K3" s="12" t="n">
        <v>32</v>
      </c>
      <c r="L3" s="12" t="n">
        <v>3</v>
      </c>
      <c r="M3" s="12" t="n">
        <v>125</v>
      </c>
      <c r="N3" s="12" t="n">
        <v>1049</v>
      </c>
      <c r="O3" s="13" t="n">
        <v>28</v>
      </c>
      <c r="P3" s="13" t="n">
        <v>25</v>
      </c>
      <c r="Q3" s="13" t="n">
        <v>30</v>
      </c>
      <c r="R3" s="12" t="n">
        <v>37</v>
      </c>
      <c r="S3" s="12" t="n">
        <v>0</v>
      </c>
      <c r="T3" s="12" t="n">
        <v>55</v>
      </c>
      <c r="U3" s="12" t="n">
        <v>8938</v>
      </c>
      <c r="V3" s="12" t="n">
        <v>0</v>
      </c>
      <c r="W3" s="12" t="n">
        <v>91</v>
      </c>
      <c r="X3" s="12" t="n">
        <v>70</v>
      </c>
      <c r="Y3" s="12" t="n">
        <v>10</v>
      </c>
      <c r="Z3" s="12" t="n">
        <v>5</v>
      </c>
      <c r="AA3" s="12" t="n">
        <v>0</v>
      </c>
      <c r="AB3" s="12" t="n">
        <v>4</v>
      </c>
      <c r="AC3" s="12" t="n">
        <v>4</v>
      </c>
      <c r="AD3" s="12" t="n">
        <v>200</v>
      </c>
      <c r="AE3" s="12" t="n">
        <v>1820</v>
      </c>
      <c r="AF3" s="12" t="n">
        <v>93</v>
      </c>
      <c r="AG3" s="12" t="n">
        <v>562</v>
      </c>
      <c r="AH3" s="12" t="n">
        <v>225</v>
      </c>
      <c r="AI3" s="12" t="n">
        <v>172</v>
      </c>
      <c r="AJ3" s="12" t="n">
        <v>0</v>
      </c>
      <c r="AK3" s="12" t="n">
        <v>3288</v>
      </c>
      <c r="AL3" s="12" t="n">
        <v>3288</v>
      </c>
      <c r="AM3" s="12" t="n">
        <v>71.75</v>
      </c>
      <c r="AN3" s="12" t="n">
        <v>8</v>
      </c>
      <c r="AO3" s="12" t="n">
        <v>3</v>
      </c>
      <c r="AP3" s="12"/>
      <c r="AQ3" s="12" t="n">
        <v>330</v>
      </c>
      <c r="AR3" s="12" t="n">
        <v>106</v>
      </c>
      <c r="AS3" s="12" t="n">
        <v>91</v>
      </c>
      <c r="AT3" s="12" t="n">
        <v>730</v>
      </c>
      <c r="AU3" s="12" t="n">
        <v>53</v>
      </c>
      <c r="AV3" s="12" t="n">
        <v>2141</v>
      </c>
      <c r="AW3" s="12" t="n">
        <v>11079</v>
      </c>
    </row>
    <row r="4" customFormat="false" ht="12.75" hidden="false" customHeight="false" outlineLevel="0" collapsed="false">
      <c r="A4" s="10" t="n">
        <v>44621</v>
      </c>
      <c r="B4" s="12" t="n">
        <v>923</v>
      </c>
      <c r="C4" s="12" t="n">
        <v>1013</v>
      </c>
      <c r="D4" s="12" t="n">
        <v>265</v>
      </c>
      <c r="E4" s="12" t="n">
        <v>20</v>
      </c>
      <c r="F4" s="12" t="n">
        <v>1224</v>
      </c>
      <c r="G4" s="12" t="n">
        <v>5544</v>
      </c>
      <c r="H4" s="12" t="n">
        <v>256</v>
      </c>
      <c r="I4" s="12" t="n">
        <v>52</v>
      </c>
      <c r="J4" s="12" t="n">
        <v>297</v>
      </c>
      <c r="K4" s="12" t="n">
        <v>49</v>
      </c>
      <c r="L4" s="12" t="n">
        <v>0</v>
      </c>
      <c r="M4" s="12" t="n">
        <v>138</v>
      </c>
      <c r="N4" s="12" t="n">
        <v>1350</v>
      </c>
      <c r="O4" s="13" t="n">
        <v>27</v>
      </c>
      <c r="P4" s="13" t="n">
        <v>27</v>
      </c>
      <c r="Q4" s="13" t="n">
        <v>19</v>
      </c>
      <c r="R4" s="12" t="n">
        <v>48</v>
      </c>
      <c r="S4" s="12" t="n">
        <v>5</v>
      </c>
      <c r="T4" s="12" t="n">
        <v>49</v>
      </c>
      <c r="U4" s="12" t="n">
        <v>11343</v>
      </c>
      <c r="V4" s="12" t="n">
        <v>5</v>
      </c>
      <c r="W4" s="12" t="n">
        <v>115</v>
      </c>
      <c r="X4" s="12" t="n">
        <v>85</v>
      </c>
      <c r="Y4" s="12" t="n">
        <v>13</v>
      </c>
      <c r="Z4" s="12" t="n">
        <v>4</v>
      </c>
      <c r="AA4" s="12" t="n">
        <v>0</v>
      </c>
      <c r="AB4" s="12" t="n">
        <v>9</v>
      </c>
      <c r="AC4" s="12" t="n">
        <v>6</v>
      </c>
      <c r="AD4" s="12" t="n">
        <v>298</v>
      </c>
      <c r="AE4" s="12" t="n">
        <v>2262</v>
      </c>
      <c r="AF4" s="12" t="n">
        <v>235</v>
      </c>
      <c r="AG4" s="12" t="n">
        <v>2497</v>
      </c>
      <c r="AH4" s="12" t="n">
        <v>327</v>
      </c>
      <c r="AI4" s="12" t="n">
        <v>248</v>
      </c>
      <c r="AJ4" s="12" t="n">
        <v>0</v>
      </c>
      <c r="AK4" s="12" t="n">
        <v>4151</v>
      </c>
      <c r="AL4" s="12" t="n">
        <v>4151</v>
      </c>
      <c r="AM4" s="12" t="n">
        <v>83.75</v>
      </c>
      <c r="AN4" s="12" t="n">
        <v>60</v>
      </c>
      <c r="AO4" s="12" t="n">
        <v>2</v>
      </c>
      <c r="AP4" s="12"/>
      <c r="AQ4" s="12" t="n">
        <v>611</v>
      </c>
      <c r="AR4" s="12" t="n">
        <v>142</v>
      </c>
      <c r="AS4" s="12" t="n">
        <v>83</v>
      </c>
      <c r="AT4" s="12" t="n">
        <v>864</v>
      </c>
      <c r="AU4" s="12" t="n">
        <v>69</v>
      </c>
      <c r="AV4" s="12" t="n">
        <v>2041</v>
      </c>
      <c r="AW4" s="12" t="n">
        <v>13384</v>
      </c>
    </row>
    <row r="5" customFormat="false" ht="12.75" hidden="false" customHeight="false" outlineLevel="0" collapsed="false">
      <c r="A5" s="10" t="n">
        <v>44652</v>
      </c>
      <c r="B5" s="12" t="n">
        <v>875</v>
      </c>
      <c r="C5" s="12" t="n">
        <v>1041</v>
      </c>
      <c r="D5" s="12" t="n">
        <v>335</v>
      </c>
      <c r="E5" s="12" t="n">
        <v>18</v>
      </c>
      <c r="F5" s="12" t="n">
        <v>1047</v>
      </c>
      <c r="G5" s="12" t="n">
        <v>5186</v>
      </c>
      <c r="H5" s="12" t="n">
        <v>181</v>
      </c>
      <c r="I5" s="12" t="n">
        <v>62</v>
      </c>
      <c r="J5" s="12" t="n">
        <v>318</v>
      </c>
      <c r="K5" s="12" t="n">
        <v>31</v>
      </c>
      <c r="L5" s="12" t="n">
        <v>2</v>
      </c>
      <c r="M5" s="12" t="n">
        <v>112</v>
      </c>
      <c r="N5" s="12" t="n">
        <v>1188</v>
      </c>
      <c r="O5" s="13" t="n">
        <v>26</v>
      </c>
      <c r="P5" s="13" t="n">
        <v>24</v>
      </c>
      <c r="Q5" s="13" t="n">
        <v>25</v>
      </c>
      <c r="R5" s="12" t="n">
        <v>35</v>
      </c>
      <c r="S5" s="12" t="n">
        <v>1</v>
      </c>
      <c r="T5" s="12" t="n">
        <v>48</v>
      </c>
      <c r="U5" s="12" t="n">
        <f aca="false">SUM(B5:T5)</f>
        <v>10555</v>
      </c>
      <c r="V5" s="13" t="n">
        <v>3</v>
      </c>
      <c r="W5" s="12" t="n">
        <v>135</v>
      </c>
      <c r="X5" s="13" t="n">
        <v>67</v>
      </c>
      <c r="Y5" s="13" t="n">
        <v>8</v>
      </c>
      <c r="Z5" s="13" t="n">
        <v>0</v>
      </c>
      <c r="AA5" s="13" t="n">
        <v>0</v>
      </c>
      <c r="AB5" s="13" t="n">
        <v>8</v>
      </c>
      <c r="AC5" s="12" t="n">
        <v>3</v>
      </c>
      <c r="AD5" s="12" t="n">
        <v>309</v>
      </c>
      <c r="AE5" s="12" t="n">
        <v>2033</v>
      </c>
      <c r="AF5" s="12" t="n">
        <v>128</v>
      </c>
      <c r="AG5" s="12" t="n">
        <v>2161</v>
      </c>
      <c r="AH5" s="12" t="n">
        <v>272</v>
      </c>
      <c r="AI5" s="12" t="n">
        <v>204</v>
      </c>
      <c r="AJ5" s="12" t="n">
        <v>0</v>
      </c>
      <c r="AK5" s="12" t="n">
        <v>4145</v>
      </c>
      <c r="AL5" s="12" t="n">
        <v>4145</v>
      </c>
      <c r="AM5" s="13" t="n">
        <v>80</v>
      </c>
      <c r="AN5" s="13" t="n">
        <v>22</v>
      </c>
      <c r="AO5" s="13" t="n">
        <v>2</v>
      </c>
      <c r="AP5" s="13"/>
      <c r="AQ5" s="13" t="n">
        <v>462</v>
      </c>
      <c r="AR5" s="14" t="n">
        <v>66</v>
      </c>
      <c r="AS5" s="13" t="n">
        <v>34</v>
      </c>
      <c r="AT5" s="12" t="n">
        <v>882</v>
      </c>
      <c r="AU5" s="13" t="n">
        <v>68</v>
      </c>
      <c r="AV5" s="13" t="n">
        <v>1938</v>
      </c>
      <c r="AW5" s="13" t="n">
        <v>12493</v>
      </c>
    </row>
    <row r="6" customFormat="false" ht="12.75" hidden="false" customHeight="false" outlineLevel="0" collapsed="false">
      <c r="A6" s="10" t="n">
        <v>4468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5"/>
      <c r="AQ6" s="13"/>
      <c r="AR6" s="12"/>
      <c r="AS6" s="12"/>
      <c r="AT6" s="12"/>
      <c r="AU6" s="12"/>
      <c r="AV6" s="13"/>
      <c r="AW6" s="13"/>
    </row>
    <row r="7" customFormat="false" ht="12.75" hidden="false" customHeight="false" outlineLevel="0" collapsed="false">
      <c r="A7" s="10" t="n">
        <v>447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2"/>
      <c r="S7" s="12"/>
      <c r="T7" s="12"/>
      <c r="U7" s="12"/>
      <c r="V7" s="13"/>
      <c r="W7" s="13"/>
      <c r="X7" s="12"/>
      <c r="Y7" s="12"/>
      <c r="Z7" s="12"/>
      <c r="AA7" s="12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5"/>
      <c r="AQ7" s="13"/>
      <c r="AR7" s="13"/>
      <c r="AS7" s="13"/>
      <c r="AT7" s="12"/>
      <c r="AU7" s="13"/>
      <c r="AV7" s="13"/>
      <c r="AW7" s="13"/>
    </row>
    <row r="8" customFormat="false" ht="12.75" hidden="false" customHeight="false" outlineLevel="0" collapsed="false">
      <c r="A8" s="10" t="n">
        <v>4474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  <c r="AP8" s="15"/>
      <c r="AQ8" s="12"/>
      <c r="AR8" s="12"/>
      <c r="AS8" s="12"/>
      <c r="AT8" s="12"/>
      <c r="AU8" s="12"/>
      <c r="AV8" s="13"/>
      <c r="AW8" s="13"/>
    </row>
    <row r="9" s="1" customFormat="true" ht="12.75" hidden="false" customHeight="false" outlineLevel="0" collapsed="false">
      <c r="A9" s="16" t="n">
        <v>4477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5"/>
      <c r="AQ9" s="13"/>
      <c r="AR9" s="13"/>
      <c r="AS9" s="13"/>
      <c r="AT9" s="13"/>
      <c r="AU9" s="13"/>
      <c r="AV9" s="13"/>
      <c r="AW9" s="13"/>
    </row>
    <row r="10" customFormat="false" ht="12.75" hidden="false" customHeight="false" outlineLevel="0" collapsed="false">
      <c r="A10" s="10" t="n">
        <v>4480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2"/>
      <c r="S10" s="12"/>
      <c r="T10" s="12"/>
      <c r="U10" s="13"/>
      <c r="V10" s="12"/>
      <c r="W10" s="12"/>
      <c r="X10" s="13"/>
      <c r="Y10" s="13"/>
      <c r="Z10" s="13"/>
      <c r="AA10" s="13"/>
      <c r="AB10" s="13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13"/>
      <c r="AO10" s="13"/>
      <c r="AP10" s="15"/>
      <c r="AQ10" s="13"/>
      <c r="AR10" s="13"/>
      <c r="AS10" s="13"/>
      <c r="AT10" s="12"/>
      <c r="AU10" s="13"/>
      <c r="AV10" s="13"/>
      <c r="AW10" s="13"/>
    </row>
    <row r="11" customFormat="false" ht="12.75" hidden="false" customHeight="false" outlineLevel="0" collapsed="false">
      <c r="A11" s="10" t="n">
        <v>4483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3"/>
      <c r="AN11" s="12"/>
      <c r="AO11" s="12"/>
      <c r="AP11" s="12"/>
      <c r="AQ11" s="12"/>
      <c r="AR11" s="12"/>
      <c r="AS11" s="12"/>
      <c r="AT11" s="12"/>
      <c r="AU11" s="12"/>
      <c r="AV11" s="13"/>
      <c r="AW11" s="13"/>
    </row>
    <row r="12" s="1" customFormat="true" ht="12.75" hidden="false" customHeight="false" outlineLevel="0" collapsed="false">
      <c r="A12" s="16" t="n">
        <v>4486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customFormat="false" ht="12.75" hidden="false" customHeight="false" outlineLevel="0" collapsed="false">
      <c r="A13" s="10" t="n">
        <v>4489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/>
      <c r="AW13" s="13"/>
    </row>
    <row r="15" customFormat="false" ht="12.75" hidden="false" customHeight="false" outlineLevel="0" collapsed="false">
      <c r="A15" s="17" t="s">
        <v>49</v>
      </c>
    </row>
    <row r="17" s="20" customFormat="true" ht="12.75" hidden="false" customHeight="false" outlineLevel="0" collapsed="false">
      <c r="A17" s="18" t="s">
        <v>50</v>
      </c>
      <c r="B17" s="19" t="n">
        <v>1178.91666666667</v>
      </c>
      <c r="C17" s="19" t="n">
        <v>1274.66666666667</v>
      </c>
      <c r="D17" s="19" t="n">
        <v>1341.16666666667</v>
      </c>
      <c r="E17" s="19" t="n">
        <v>155.5</v>
      </c>
      <c r="F17" s="19" t="n">
        <v>1071.58333333333</v>
      </c>
      <c r="G17" s="19" t="n">
        <v>6385.58333333333</v>
      </c>
      <c r="H17" s="19" t="n">
        <v>1022.5</v>
      </c>
      <c r="I17" s="19" t="n">
        <v>158.75</v>
      </c>
      <c r="J17" s="19" t="n">
        <v>326.416666666667</v>
      </c>
      <c r="K17" s="19" t="n">
        <v>45</v>
      </c>
      <c r="L17" s="19" t="n">
        <v>43.3333333333333</v>
      </c>
      <c r="M17" s="19" t="n">
        <v>195.666666666667</v>
      </c>
      <c r="N17" s="19" t="n">
        <v>1090.91666666667</v>
      </c>
      <c r="O17" s="19" t="n">
        <v>26.1666666666667</v>
      </c>
      <c r="P17" s="19"/>
      <c r="Q17" s="19"/>
      <c r="R17" s="19" t="n">
        <v>34</v>
      </c>
      <c r="S17" s="19" t="n">
        <v>2.58333333333333</v>
      </c>
      <c r="T17" s="19" t="n">
        <v>68.25</v>
      </c>
      <c r="U17" s="19" t="n">
        <v>14421</v>
      </c>
      <c r="V17" s="19" t="n">
        <v>10.9166666666667</v>
      </c>
      <c r="W17" s="19" t="n">
        <v>199</v>
      </c>
      <c r="X17" s="19" t="n">
        <v>125.111111111111</v>
      </c>
      <c r="Y17" s="19"/>
      <c r="Z17" s="19"/>
      <c r="AA17" s="19"/>
      <c r="AB17" s="19"/>
      <c r="AC17" s="19" t="n">
        <v>88.5833333333333</v>
      </c>
      <c r="AD17" s="19" t="n">
        <v>1106.58333333333</v>
      </c>
      <c r="AE17" s="19"/>
      <c r="AF17" s="19"/>
      <c r="AG17" s="19"/>
      <c r="AH17" s="19"/>
      <c r="AI17" s="19"/>
      <c r="AJ17" s="19"/>
      <c r="AK17" s="19"/>
      <c r="AL17" s="19" t="n">
        <v>9190</v>
      </c>
      <c r="AM17" s="19" t="n">
        <v>277.708333333333</v>
      </c>
      <c r="AN17" s="19" t="n">
        <v>14.6666666666667</v>
      </c>
      <c r="AO17" s="19" t="n">
        <v>13.5</v>
      </c>
      <c r="AP17" s="19" t="n">
        <v>7.91666666666667</v>
      </c>
      <c r="AQ17" s="19" t="n">
        <v>0</v>
      </c>
      <c r="AR17" s="19" t="n">
        <v>0</v>
      </c>
      <c r="AS17" s="19"/>
      <c r="AT17" s="19" t="n">
        <v>1251.66666666667</v>
      </c>
      <c r="AU17" s="19" t="n">
        <v>45.25</v>
      </c>
      <c r="AV17" s="19" t="n">
        <v>1438</v>
      </c>
      <c r="AW17" s="19" t="n">
        <v>15859</v>
      </c>
    </row>
    <row r="18" s="26" customFormat="true" ht="12.75" hidden="false" customHeight="false" outlineLevel="0" collapsed="false">
      <c r="A18" s="21" t="s">
        <v>51</v>
      </c>
      <c r="B18" s="22" t="n">
        <v>1362.83333333333</v>
      </c>
      <c r="C18" s="23" t="n">
        <v>1364</v>
      </c>
      <c r="D18" s="23" t="n">
        <v>1211.41666666667</v>
      </c>
      <c r="E18" s="23" t="n">
        <v>163.666666666667</v>
      </c>
      <c r="F18" s="23" t="n">
        <v>1272.5</v>
      </c>
      <c r="G18" s="23" t="n">
        <v>6911.41666666667</v>
      </c>
      <c r="H18" s="23" t="n">
        <v>830.25</v>
      </c>
      <c r="I18" s="23" t="n">
        <v>191.583333333333</v>
      </c>
      <c r="J18" s="23" t="n">
        <v>332.916666666667</v>
      </c>
      <c r="K18" s="23" t="n">
        <v>46.6666666666667</v>
      </c>
      <c r="L18" s="23" t="n">
        <v>20.1666666666667</v>
      </c>
      <c r="M18" s="23" t="n">
        <v>178</v>
      </c>
      <c r="N18" s="23" t="n">
        <v>1356.16666666667</v>
      </c>
      <c r="O18" s="23" t="n">
        <v>36.3333333333333</v>
      </c>
      <c r="P18" s="23"/>
      <c r="Q18" s="23"/>
      <c r="R18" s="23" t="n">
        <v>25.9166666666667</v>
      </c>
      <c r="S18" s="23" t="n">
        <v>2.33333333333333</v>
      </c>
      <c r="T18" s="23" t="n">
        <v>111.666666666667</v>
      </c>
      <c r="U18" s="23" t="n">
        <v>15394.25</v>
      </c>
      <c r="V18" s="23" t="n">
        <v>14</v>
      </c>
      <c r="W18" s="23" t="n">
        <v>176.833333333333</v>
      </c>
      <c r="X18" s="23" t="n">
        <v>303.416666666667</v>
      </c>
      <c r="Y18" s="23" t="n">
        <v>241</v>
      </c>
      <c r="Z18" s="23" t="n">
        <v>51.6</v>
      </c>
      <c r="AA18" s="23" t="n">
        <v>335.666666666667</v>
      </c>
      <c r="AB18" s="23"/>
      <c r="AC18" s="23" t="n">
        <v>97.25</v>
      </c>
      <c r="AD18" s="23" t="n">
        <v>1201.08333333333</v>
      </c>
      <c r="AE18" s="23"/>
      <c r="AF18" s="23"/>
      <c r="AG18" s="23"/>
      <c r="AH18" s="23"/>
      <c r="AI18" s="23"/>
      <c r="AJ18" s="23"/>
      <c r="AK18" s="23"/>
      <c r="AL18" s="23" t="n">
        <v>8688.25</v>
      </c>
      <c r="AM18" s="23" t="n">
        <v>243.520833333333</v>
      </c>
      <c r="AN18" s="23" t="n">
        <v>11.25</v>
      </c>
      <c r="AO18" s="23" t="n">
        <v>11.3333333333333</v>
      </c>
      <c r="AP18" s="23" t="n">
        <v>4</v>
      </c>
      <c r="AQ18" s="23" t="n">
        <v>354.5</v>
      </c>
      <c r="AR18" s="23" t="n">
        <v>31.25</v>
      </c>
      <c r="AS18" s="23"/>
      <c r="AT18" s="23" t="n">
        <v>1291.08333333333</v>
      </c>
      <c r="AU18" s="23" t="n">
        <v>53.3333333333333</v>
      </c>
      <c r="AV18" s="24" t="n">
        <v>1751</v>
      </c>
      <c r="AW18" s="25" t="n">
        <v>17145.25</v>
      </c>
    </row>
    <row r="19" customFormat="false" ht="12.75" hidden="false" customHeight="false" outlineLevel="0" collapsed="false">
      <c r="A19" s="27" t="s">
        <v>52</v>
      </c>
      <c r="B19" s="28" t="n">
        <v>1565.72727272727</v>
      </c>
      <c r="C19" s="28" t="n">
        <v>1442</v>
      </c>
      <c r="D19" s="28" t="n">
        <v>1049.27272727273</v>
      </c>
      <c r="E19" s="28" t="n">
        <v>155.909090909091</v>
      </c>
      <c r="F19" s="28" t="n">
        <v>1471.09090909091</v>
      </c>
      <c r="G19" s="28" t="n">
        <v>7883.81818181818</v>
      </c>
      <c r="H19" s="28" t="n">
        <v>711.272727272727</v>
      </c>
      <c r="I19" s="28" t="n">
        <v>233.363636363636</v>
      </c>
      <c r="J19" s="28" t="n">
        <v>443.272727272727</v>
      </c>
      <c r="K19" s="28" t="n">
        <v>49.4545454545455</v>
      </c>
      <c r="L19" s="28" t="n">
        <v>18</v>
      </c>
      <c r="M19" s="28" t="n">
        <v>202.818181818182</v>
      </c>
      <c r="N19" s="28" t="n">
        <v>1730.36363636364</v>
      </c>
      <c r="O19" s="28" t="n">
        <v>34.2727272727273</v>
      </c>
      <c r="P19" s="28"/>
      <c r="Q19" s="28"/>
      <c r="R19" s="28" t="n">
        <v>27.9090909090909</v>
      </c>
      <c r="S19" s="28" t="n">
        <v>2.63636363636364</v>
      </c>
      <c r="T19" s="28" t="n">
        <v>120.909090909091</v>
      </c>
      <c r="U19" s="28" t="n">
        <v>17184.8181818182</v>
      </c>
      <c r="V19" s="28" t="n">
        <v>13.7272727272727</v>
      </c>
      <c r="W19" s="28" t="n">
        <v>180.818181818182</v>
      </c>
      <c r="X19" s="28" t="n">
        <v>267</v>
      </c>
      <c r="Y19" s="28" t="n">
        <v>188.454545454545</v>
      </c>
      <c r="Z19" s="28" t="n">
        <v>46.1818181818182</v>
      </c>
      <c r="AA19" s="28" t="n">
        <v>842.272727272727</v>
      </c>
      <c r="AB19" s="28"/>
      <c r="AC19" s="28" t="n">
        <v>85.8181818181818</v>
      </c>
      <c r="AD19" s="28" t="n">
        <v>1217.27272727273</v>
      </c>
      <c r="AE19" s="28"/>
      <c r="AF19" s="28"/>
      <c r="AG19" s="28"/>
      <c r="AH19" s="28"/>
      <c r="AI19" s="28"/>
      <c r="AJ19" s="28"/>
      <c r="AK19" s="28"/>
      <c r="AL19" s="28" t="n">
        <v>8809.81818181818</v>
      </c>
      <c r="AM19" s="28" t="n">
        <v>295.045454545455</v>
      </c>
      <c r="AN19" s="28" t="n">
        <v>15.3333333333333</v>
      </c>
      <c r="AO19" s="28" t="n">
        <v>10.3333333333333</v>
      </c>
      <c r="AP19" s="28" t="n">
        <v>4.75</v>
      </c>
      <c r="AQ19" s="28" t="n">
        <v>266.4</v>
      </c>
      <c r="AR19" s="28" t="n">
        <v>64.8</v>
      </c>
      <c r="AS19" s="28"/>
      <c r="AT19" s="28" t="n">
        <v>1423.09090909091</v>
      </c>
      <c r="AU19" s="28" t="n">
        <v>36.3</v>
      </c>
      <c r="AV19" s="28" t="n">
        <v>2138.63636363636</v>
      </c>
      <c r="AW19" s="29" t="n">
        <v>19323.4545454545</v>
      </c>
    </row>
    <row r="20" customFormat="false" ht="12.75" hidden="false" customHeight="false" outlineLevel="0" collapsed="false">
      <c r="A20" s="30" t="s">
        <v>53</v>
      </c>
      <c r="B20" s="31" t="n">
        <v>498.416666666667</v>
      </c>
      <c r="C20" s="31" t="n">
        <v>625.5</v>
      </c>
      <c r="D20" s="31" t="n">
        <v>258.666666666667</v>
      </c>
      <c r="E20" s="31" t="n">
        <v>43.25</v>
      </c>
      <c r="F20" s="31" t="n">
        <v>574.166666666667</v>
      </c>
      <c r="G20" s="31" t="n">
        <v>2452.83333333333</v>
      </c>
      <c r="H20" s="31" t="n">
        <v>113.916666666667</v>
      </c>
      <c r="I20" s="31" t="n">
        <v>53.25</v>
      </c>
      <c r="J20" s="31" t="n">
        <v>189.166666666667</v>
      </c>
      <c r="K20" s="31" t="n">
        <v>20.6666666666667</v>
      </c>
      <c r="L20" s="31" t="n">
        <v>0.916666666666667</v>
      </c>
      <c r="M20" s="31" t="n">
        <v>72.3333333333333</v>
      </c>
      <c r="N20" s="31" t="n">
        <v>496.083333333333</v>
      </c>
      <c r="O20" s="31" t="n">
        <v>13.4166666666667</v>
      </c>
      <c r="P20" s="31"/>
      <c r="Q20" s="31"/>
      <c r="R20" s="31" t="n">
        <v>3.41666666666667</v>
      </c>
      <c r="S20" s="31" t="n">
        <v>0.166666666666667</v>
      </c>
      <c r="T20" s="31" t="n">
        <v>33</v>
      </c>
      <c r="U20" s="31" t="n">
        <v>5351.1</v>
      </c>
      <c r="V20" s="31" t="n">
        <v>1.91666666666667</v>
      </c>
      <c r="W20" s="31" t="n">
        <v>41.5</v>
      </c>
      <c r="X20" s="31" t="n">
        <v>55.25</v>
      </c>
      <c r="Y20" s="31" t="n">
        <v>40.25</v>
      </c>
      <c r="Z20" s="31" t="n">
        <v>12.0833333333333</v>
      </c>
      <c r="AA20" s="31" t="n">
        <v>164</v>
      </c>
      <c r="AB20" s="31" t="n">
        <v>45.5</v>
      </c>
      <c r="AC20" s="31" t="n">
        <v>13.5833333333333</v>
      </c>
      <c r="AD20" s="31" t="n">
        <v>256.583333333333</v>
      </c>
      <c r="AE20" s="31" t="n">
        <v>1352.08333333333</v>
      </c>
      <c r="AF20" s="31" t="n">
        <v>49.8333333333333</v>
      </c>
      <c r="AG20" s="31" t="n">
        <v>226.625</v>
      </c>
      <c r="AH20" s="31"/>
      <c r="AI20" s="31" t="n">
        <v>185.25</v>
      </c>
      <c r="AJ20" s="31"/>
      <c r="AK20" s="31"/>
      <c r="AL20" s="31" t="n">
        <v>1949.16666666667</v>
      </c>
      <c r="AM20" s="31" t="n">
        <v>57.9166666666667</v>
      </c>
      <c r="AN20" s="31" t="n">
        <v>3.91666666666667</v>
      </c>
      <c r="AO20" s="31" t="n">
        <v>2.16666666666667</v>
      </c>
      <c r="AP20" s="31"/>
      <c r="AQ20" s="31" t="n">
        <v>2748.66666666667</v>
      </c>
      <c r="AR20" s="31" t="n">
        <v>48.2727272727273</v>
      </c>
      <c r="AS20" s="31"/>
      <c r="AT20" s="31" t="n">
        <v>520.833333333333</v>
      </c>
      <c r="AU20" s="31" t="n">
        <v>2.66666666666667</v>
      </c>
      <c r="AV20" s="31" t="n">
        <v>2667.90909090909</v>
      </c>
      <c r="AW20" s="31" t="n">
        <v>7584.18181818182</v>
      </c>
    </row>
    <row r="21" customFormat="false" ht="12.75" hidden="false" customHeight="false" outlineLevel="0" collapsed="false">
      <c r="A21" s="32" t="s">
        <v>54</v>
      </c>
      <c r="B21" s="33" t="n">
        <v>394.416666666667</v>
      </c>
      <c r="C21" s="33" t="n">
        <v>570</v>
      </c>
      <c r="D21" s="33" t="n">
        <v>103.333333333333</v>
      </c>
      <c r="E21" s="33" t="n">
        <v>21.3333333333333</v>
      </c>
      <c r="F21" s="33" t="n">
        <v>657.916666666667</v>
      </c>
      <c r="G21" s="33" t="n">
        <v>2688</v>
      </c>
      <c r="H21" s="33" t="n">
        <v>116.916666666667</v>
      </c>
      <c r="I21" s="33" t="n">
        <v>32.75</v>
      </c>
      <c r="J21" s="33" t="n">
        <v>552.166666666667</v>
      </c>
      <c r="K21" s="33" t="n">
        <v>14.6666666666667</v>
      </c>
      <c r="L21" s="33" t="n">
        <v>2.5</v>
      </c>
      <c r="M21" s="33" t="n">
        <v>86.5833333333333</v>
      </c>
      <c r="N21" s="33" t="n">
        <v>653.5</v>
      </c>
      <c r="O21" s="33" t="n">
        <v>21.8333333333333</v>
      </c>
      <c r="P21" s="33" t="n">
        <v>30.4</v>
      </c>
      <c r="Q21" s="33" t="n">
        <v>21</v>
      </c>
      <c r="R21" s="33" t="n">
        <v>19.9166666666667</v>
      </c>
      <c r="S21" s="33" t="n">
        <v>0.818181818181818</v>
      </c>
      <c r="T21" s="33" t="n">
        <v>35.1666666666667</v>
      </c>
      <c r="U21" s="33" t="n">
        <v>6114.25</v>
      </c>
      <c r="V21" s="33" t="n">
        <v>3.41666666666667</v>
      </c>
      <c r="W21" s="33" t="n">
        <v>64.0833333333333</v>
      </c>
      <c r="X21" s="33" t="n">
        <v>57.75</v>
      </c>
      <c r="Y21" s="33" t="n">
        <v>1.41666666666667</v>
      </c>
      <c r="Z21" s="33" t="n">
        <v>0.5</v>
      </c>
      <c r="AA21" s="33" t="n">
        <v>0</v>
      </c>
      <c r="AB21" s="33" t="n">
        <v>12.6666666666667</v>
      </c>
      <c r="AC21" s="33" t="n">
        <v>0.0833333333333333</v>
      </c>
      <c r="AD21" s="33" t="n">
        <v>43.4166666666667</v>
      </c>
      <c r="AE21" s="33" t="n">
        <v>951.666666666667</v>
      </c>
      <c r="AF21" s="33" t="n">
        <v>54.6666666666667</v>
      </c>
      <c r="AG21" s="33" t="n">
        <v>930.5</v>
      </c>
      <c r="AH21" s="33"/>
      <c r="AI21" s="33" t="n">
        <v>83.4166666666667</v>
      </c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</row>
    <row r="22" customFormat="false" ht="12.75" hidden="false" customHeight="false" outlineLevel="0" collapsed="false">
      <c r="A22" s="0" t="s">
        <v>55</v>
      </c>
      <c r="B22" s="0" t="n">
        <f aca="false">AVERAGE(B2:B13)</f>
        <v>825.25</v>
      </c>
      <c r="C22" s="0" t="n">
        <f aca="false">AVERAGE(C2:C13)</f>
        <v>919</v>
      </c>
      <c r="D22" s="0" t="n">
        <f aca="false">AVERAGE(D2:D13)</f>
        <v>259.75</v>
      </c>
      <c r="E22" s="0" t="n">
        <f aca="false">AVERAGE(E2:E13)</f>
        <v>17.5</v>
      </c>
      <c r="F22" s="0" t="n">
        <f aca="false">AVERAGE(F2:F13)</f>
        <v>997.75</v>
      </c>
      <c r="G22" s="0" t="n">
        <f aca="false">AVERAGE(G2:G13)</f>
        <v>4797.5</v>
      </c>
      <c r="H22" s="0" t="n">
        <f aca="false">AVERAGE(H2:H13)</f>
        <v>207</v>
      </c>
      <c r="I22" s="0" t="n">
        <f aca="false">AVERAGE(I2:I13)</f>
        <v>50.5</v>
      </c>
      <c r="J22" s="0" t="n">
        <f aca="false">AVERAGE(J2:J13)</f>
        <v>270.75</v>
      </c>
      <c r="K22" s="0" t="n">
        <f aca="false">AVERAGE(K2:K13)</f>
        <v>29.5</v>
      </c>
      <c r="L22" s="0" t="n">
        <f aca="false">AVERAGE(L2:L13)</f>
        <v>3.25</v>
      </c>
      <c r="M22" s="0" t="n">
        <f aca="false">AVERAGE(M2:M13)</f>
        <v>122.75</v>
      </c>
      <c r="N22" s="0" t="n">
        <f aca="false">AVERAGE(N2:N13)</f>
        <v>1170.5</v>
      </c>
      <c r="O22" s="1" t="n">
        <f aca="false">AVERAGE(O2:O13)</f>
        <v>27.5</v>
      </c>
      <c r="P22" s="1" t="n">
        <f aca="false">AVERAGE(P2:P13)</f>
        <v>23.75</v>
      </c>
      <c r="Q22" s="1" t="n">
        <f aca="false">AVERAGE(Q2:Q13)</f>
        <v>28.25</v>
      </c>
      <c r="R22" s="1" t="n">
        <f aca="false">AVERAGE(R2:R13)</f>
        <v>40.5</v>
      </c>
      <c r="S22" s="1" t="n">
        <f aca="false">AVERAGE(S2:S13)</f>
        <v>1.75</v>
      </c>
      <c r="T22" s="1" t="n">
        <f aca="false">AVERAGE(T2:T13)</f>
        <v>49.75</v>
      </c>
      <c r="U22" s="1" t="n">
        <f aca="false">AVERAGE(U2:U13)</f>
        <v>9861.25</v>
      </c>
      <c r="V22" s="1" t="n">
        <f aca="false">AVERAGE(V2:V13)</f>
        <v>3</v>
      </c>
      <c r="W22" s="1" t="n">
        <f aca="false">AVERAGE(W2:W13)</f>
        <v>111</v>
      </c>
      <c r="X22" s="0" t="n">
        <f aca="false">AVERAGE(X2:X13)</f>
        <v>67</v>
      </c>
      <c r="Y22" s="0" t="n">
        <f aca="false">AVERAGE(Y2:Y13)</f>
        <v>9</v>
      </c>
      <c r="Z22" s="0" t="n">
        <f aca="false">AVERAGE(Z2:Z13)</f>
        <v>3.25</v>
      </c>
      <c r="AA22" s="0" t="n">
        <f aca="false">AVERAGE(AA2:AA13)</f>
        <v>0</v>
      </c>
      <c r="AB22" s="0" t="n">
        <f aca="false">AVERAGE(AB2:AB13)</f>
        <v>6.5</v>
      </c>
      <c r="AC22" s="0" t="n">
        <f aca="false">AVERAGE(AC2:AC13)</f>
        <v>3.5</v>
      </c>
      <c r="AD22" s="0" t="n">
        <f aca="false">AVERAGE(AD2:AD13)</f>
        <v>264.5</v>
      </c>
      <c r="AE22" s="0" t="n">
        <f aca="false">AVERAGE(AE2:AE13)</f>
        <v>2077.75</v>
      </c>
      <c r="AF22" s="0" t="n">
        <f aca="false">AVERAGE(AF2:AF13)</f>
        <v>126.25</v>
      </c>
      <c r="AG22" s="0" t="n">
        <f aca="false">AVERAGE(AG2:AG13)</f>
        <v>1474.25</v>
      </c>
      <c r="AI22" s="0" t="n">
        <f aca="false">AVERAGE(AI2:AI13)</f>
        <v>202</v>
      </c>
      <c r="AJ22" s="0" t="n">
        <f aca="false">AVERAGE(AJ2:AJ13)</f>
        <v>0</v>
      </c>
      <c r="AK22" s="0" t="n">
        <f aca="false">AVERAGE(AK2:AK13)</f>
        <v>3744.25</v>
      </c>
      <c r="AL22" s="0" t="n">
        <f aca="false">AVERAGE(AL2:AL13)</f>
        <v>3744.25</v>
      </c>
      <c r="AM22" s="0" t="n">
        <f aca="false">AVERAGE(AM2:AM13)</f>
        <v>83.875</v>
      </c>
      <c r="AN22" s="0" t="n">
        <f aca="false">AVERAGE(AN2:AN13)</f>
        <v>24.5</v>
      </c>
      <c r="AO22" s="0" t="n">
        <f aca="false">AVERAGE(AO2:AO13)</f>
        <v>1.75</v>
      </c>
      <c r="AQ22" s="0" t="n">
        <f aca="false">AVERAGE(AQ2:AQ13)</f>
        <v>426.25</v>
      </c>
      <c r="AR22" s="0" t="n">
        <v>134</v>
      </c>
      <c r="AT22" s="0" t="n">
        <f aca="false">AVERAGE(AT2:AT13)</f>
        <v>795</v>
      </c>
      <c r="AU22" s="0" t="n">
        <f aca="false">AVERAGE(AU2:AU13)</f>
        <v>60.75</v>
      </c>
      <c r="AV22" s="0" t="n">
        <f aca="false">AVERAGE(AV2:AV13)</f>
        <v>2103</v>
      </c>
      <c r="AW22" s="0" t="n">
        <f aca="false">AVERAGE(AW2:AW13)</f>
        <v>1196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86</v>
      </c>
      <c r="P1" s="386" t="s">
        <v>14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183</v>
      </c>
      <c r="AK1" s="389" t="s">
        <v>46</v>
      </c>
    </row>
    <row r="3" customFormat="false" ht="12.75" hidden="false" customHeight="false" outlineLevel="0" collapsed="false">
      <c r="A3" s="10" t="n">
        <v>42005</v>
      </c>
      <c r="B3" s="11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1" t="n">
        <v>0</v>
      </c>
      <c r="P3" s="1" t="n">
        <v>8</v>
      </c>
      <c r="Q3" s="1" t="n">
        <v>45</v>
      </c>
      <c r="R3" s="1" t="n">
        <v>3</v>
      </c>
      <c r="S3" s="1" t="n">
        <v>69</v>
      </c>
      <c r="T3" s="1" t="n">
        <f aca="false">SUM(B3:S3)</f>
        <v>12010</v>
      </c>
      <c r="U3" s="1" t="n">
        <v>5</v>
      </c>
      <c r="V3" s="1" t="n">
        <v>147</v>
      </c>
      <c r="W3" s="1" t="n">
        <v>75</v>
      </c>
      <c r="X3" s="1" t="n">
        <v>0</v>
      </c>
      <c r="Y3" s="1" t="n">
        <v>66</v>
      </c>
      <c r="Z3" s="1" t="n">
        <v>1053</v>
      </c>
      <c r="AA3" s="1" t="n">
        <v>0</v>
      </c>
      <c r="AB3" s="1" t="n">
        <v>0</v>
      </c>
      <c r="AC3" s="1" t="n">
        <v>7936</v>
      </c>
      <c r="AD3" s="1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10" t="n">
        <v>42036</v>
      </c>
      <c r="B4" s="12" t="n">
        <v>979</v>
      </c>
      <c r="C4" s="12" t="n">
        <v>921</v>
      </c>
      <c r="D4" s="12" t="n">
        <v>1158</v>
      </c>
      <c r="E4" s="12" t="n">
        <v>144</v>
      </c>
      <c r="F4" s="12" t="n">
        <v>857</v>
      </c>
      <c r="G4" s="12" t="n">
        <v>5112</v>
      </c>
      <c r="H4" s="12" t="n">
        <v>788</v>
      </c>
      <c r="I4" s="12" t="n">
        <v>122</v>
      </c>
      <c r="J4" s="12" t="n">
        <v>330</v>
      </c>
      <c r="K4" s="12" t="n">
        <v>28</v>
      </c>
      <c r="L4" s="12" t="n">
        <v>12</v>
      </c>
      <c r="M4" s="12" t="n">
        <v>175</v>
      </c>
      <c r="N4" s="12" t="n">
        <v>708</v>
      </c>
      <c r="O4" s="13" t="n">
        <v>0</v>
      </c>
      <c r="P4" s="13" t="n">
        <v>7</v>
      </c>
      <c r="Q4" s="12" t="n">
        <v>23</v>
      </c>
      <c r="R4" s="12" t="n">
        <v>1</v>
      </c>
      <c r="S4" s="12" t="n">
        <v>70</v>
      </c>
      <c r="T4" s="12" t="n">
        <f aca="false">SUM(B4:S4)</f>
        <v>11435</v>
      </c>
      <c r="U4" s="12" t="n">
        <v>2</v>
      </c>
      <c r="V4" s="12" t="n">
        <v>152</v>
      </c>
      <c r="W4" s="12" t="n">
        <v>68</v>
      </c>
      <c r="X4" s="12" t="n">
        <v>0</v>
      </c>
      <c r="Y4" s="12" t="n">
        <v>72</v>
      </c>
      <c r="Z4" s="12" t="n">
        <v>1045</v>
      </c>
      <c r="AA4" s="12" t="n">
        <v>0</v>
      </c>
      <c r="AB4" s="12" t="n">
        <v>0</v>
      </c>
      <c r="AC4" s="12" t="n">
        <v>7640</v>
      </c>
      <c r="AD4" s="12" t="n">
        <v>279.75</v>
      </c>
      <c r="AE4" s="12" t="n">
        <v>32</v>
      </c>
      <c r="AF4" s="12" t="n">
        <v>22</v>
      </c>
      <c r="AG4" s="12" t="n">
        <v>9</v>
      </c>
      <c r="AH4" s="12" t="n">
        <v>0</v>
      </c>
      <c r="AI4" s="12" t="n">
        <v>96</v>
      </c>
      <c r="AJ4" s="12" t="n">
        <v>898</v>
      </c>
      <c r="AK4" s="12" t="n">
        <v>100</v>
      </c>
    </row>
    <row r="5" customFormat="false" ht="12.75" hidden="false" customHeight="false" outlineLevel="0" collapsed="false">
      <c r="A5" s="10" t="n">
        <v>42064</v>
      </c>
      <c r="B5" s="12" t="n">
        <v>1049</v>
      </c>
      <c r="C5" s="12" t="n">
        <v>1096</v>
      </c>
      <c r="D5" s="12" t="n">
        <v>1336</v>
      </c>
      <c r="E5" s="12" t="n">
        <v>192</v>
      </c>
      <c r="F5" s="12" t="n">
        <v>886</v>
      </c>
      <c r="G5" s="12" t="n">
        <v>6115</v>
      </c>
      <c r="H5" s="12" t="n">
        <v>1035</v>
      </c>
      <c r="I5" s="12" t="n">
        <v>136</v>
      </c>
      <c r="J5" s="12" t="n">
        <v>452</v>
      </c>
      <c r="K5" s="12" t="n">
        <v>14</v>
      </c>
      <c r="L5" s="12" t="n">
        <v>53</v>
      </c>
      <c r="M5" s="12" t="n">
        <v>181</v>
      </c>
      <c r="N5" s="12" t="n">
        <v>1010</v>
      </c>
      <c r="O5" s="13" t="n">
        <v>0</v>
      </c>
      <c r="P5" s="13" t="n">
        <v>5</v>
      </c>
      <c r="Q5" s="12" t="n">
        <v>52</v>
      </c>
      <c r="R5" s="12" t="n">
        <v>3</v>
      </c>
      <c r="S5" s="12" t="n">
        <v>71</v>
      </c>
      <c r="T5" s="12" t="n">
        <f aca="false">SUM(B5:S5)</f>
        <v>13686</v>
      </c>
      <c r="U5" s="12" t="n">
        <v>4</v>
      </c>
      <c r="V5" s="12" t="n">
        <v>158</v>
      </c>
      <c r="W5" s="12" t="n">
        <v>201</v>
      </c>
      <c r="X5" s="12" t="n">
        <v>0</v>
      </c>
      <c r="Y5" s="12" t="n">
        <v>68</v>
      </c>
      <c r="Z5" s="12" t="n">
        <v>1216</v>
      </c>
      <c r="AA5" s="12" t="n">
        <v>0</v>
      </c>
      <c r="AB5" s="12" t="n">
        <v>0</v>
      </c>
      <c r="AC5" s="12" t="n">
        <v>8701</v>
      </c>
      <c r="AD5" s="12" t="n">
        <v>239.5</v>
      </c>
      <c r="AE5" s="12" t="n">
        <v>35</v>
      </c>
      <c r="AF5" s="12" t="n">
        <v>21</v>
      </c>
      <c r="AG5" s="12" t="n">
        <v>9</v>
      </c>
      <c r="AH5" s="12" t="n">
        <v>0</v>
      </c>
      <c r="AI5" s="12" t="n">
        <v>129</v>
      </c>
      <c r="AJ5" s="12" t="n">
        <v>994</v>
      </c>
      <c r="AK5" s="12" t="n">
        <v>97</v>
      </c>
    </row>
    <row r="6" customFormat="false" ht="12.75" hidden="false" customHeight="false" outlineLevel="0" collapsed="false">
      <c r="A6" s="10" t="n">
        <v>42095</v>
      </c>
      <c r="B6" s="12" t="n">
        <v>1054</v>
      </c>
      <c r="C6" s="12" t="n">
        <v>936</v>
      </c>
      <c r="D6" s="12" t="n">
        <v>1204</v>
      </c>
      <c r="E6" s="12" t="n">
        <v>183</v>
      </c>
      <c r="F6" s="12" t="n">
        <v>859</v>
      </c>
      <c r="G6" s="12" t="n">
        <v>5886</v>
      </c>
      <c r="H6" s="12" t="n">
        <v>980</v>
      </c>
      <c r="I6" s="12" t="n">
        <v>139</v>
      </c>
      <c r="J6" s="12" t="n">
        <v>377</v>
      </c>
      <c r="K6" s="12" t="n">
        <v>13</v>
      </c>
      <c r="L6" s="12" t="n">
        <v>46</v>
      </c>
      <c r="M6" s="12" t="n">
        <v>165</v>
      </c>
      <c r="N6" s="12" t="n">
        <v>900</v>
      </c>
      <c r="O6" s="13" t="n">
        <v>0</v>
      </c>
      <c r="P6" s="13" t="n">
        <v>11</v>
      </c>
      <c r="Q6" s="12" t="n">
        <v>50</v>
      </c>
      <c r="R6" s="12" t="n">
        <v>7</v>
      </c>
      <c r="S6" s="12" t="n">
        <v>96</v>
      </c>
      <c r="T6" s="12" t="n">
        <f aca="false">SUM(B6:S6)</f>
        <v>12906</v>
      </c>
      <c r="U6" s="12" t="n">
        <v>4</v>
      </c>
      <c r="V6" s="12" t="n">
        <v>151</v>
      </c>
      <c r="W6" s="12" t="n">
        <v>170</v>
      </c>
      <c r="X6" s="12" t="n">
        <v>0</v>
      </c>
      <c r="Y6" s="12" t="n">
        <v>62</v>
      </c>
      <c r="Z6" s="12" t="n">
        <v>1169</v>
      </c>
      <c r="AA6" s="12" t="n">
        <v>0</v>
      </c>
      <c r="AB6" s="12" t="n">
        <v>0</v>
      </c>
      <c r="AC6" s="12" t="n">
        <v>7824</v>
      </c>
      <c r="AD6" s="12" t="n">
        <v>319.75</v>
      </c>
      <c r="AE6" s="12" t="n">
        <v>31</v>
      </c>
      <c r="AF6" s="12" t="n">
        <v>22</v>
      </c>
      <c r="AG6" s="12" t="n">
        <v>8</v>
      </c>
      <c r="AH6" s="12" t="n">
        <v>0</v>
      </c>
      <c r="AI6" s="12" t="n">
        <v>164</v>
      </c>
      <c r="AJ6" s="12" t="n">
        <v>939</v>
      </c>
      <c r="AK6" s="12" t="n">
        <v>141</v>
      </c>
    </row>
    <row r="7" customFormat="false" ht="12.75" hidden="false" customHeight="false" outlineLevel="0" collapsed="false">
      <c r="A7" s="10" t="n">
        <v>42125</v>
      </c>
      <c r="B7" s="12" t="n">
        <v>1028</v>
      </c>
      <c r="C7" s="12" t="n">
        <v>1103</v>
      </c>
      <c r="D7" s="12" t="n">
        <v>1336</v>
      </c>
      <c r="E7" s="12" t="n">
        <v>275</v>
      </c>
      <c r="F7" s="12" t="n">
        <v>869</v>
      </c>
      <c r="G7" s="12" t="n">
        <v>6754</v>
      </c>
      <c r="H7" s="12" t="n">
        <v>1084</v>
      </c>
      <c r="I7" s="12" t="n">
        <v>189</v>
      </c>
      <c r="J7" s="12" t="n">
        <v>326</v>
      </c>
      <c r="K7" s="12" t="n">
        <v>26</v>
      </c>
      <c r="L7" s="12" t="n">
        <v>34</v>
      </c>
      <c r="M7" s="12" t="n">
        <v>135</v>
      </c>
      <c r="N7" s="12" t="n">
        <v>927</v>
      </c>
      <c r="O7" s="13" t="n">
        <v>0</v>
      </c>
      <c r="P7" s="13" t="n">
        <v>7</v>
      </c>
      <c r="Q7" s="12" t="n">
        <v>63</v>
      </c>
      <c r="R7" s="12" t="n">
        <v>3</v>
      </c>
      <c r="S7" s="12" t="n">
        <v>87</v>
      </c>
      <c r="T7" s="12" t="n">
        <f aca="false">SUM(B7:S7)</f>
        <v>14246</v>
      </c>
      <c r="U7" s="12" t="n">
        <v>4</v>
      </c>
      <c r="V7" s="12" t="n">
        <v>142</v>
      </c>
      <c r="W7" s="12" t="n">
        <v>215</v>
      </c>
      <c r="X7" s="12" t="n">
        <v>0</v>
      </c>
      <c r="Y7" s="12" t="n">
        <v>85</v>
      </c>
      <c r="Z7" s="12" t="n">
        <v>964</v>
      </c>
      <c r="AA7" s="12" t="n">
        <v>0</v>
      </c>
      <c r="AB7" s="12" t="n">
        <v>0</v>
      </c>
      <c r="AC7" s="12" t="n">
        <v>7158</v>
      </c>
      <c r="AD7" s="12" t="n">
        <v>234.5</v>
      </c>
      <c r="AE7" s="12" t="n">
        <v>31</v>
      </c>
      <c r="AF7" s="12" t="n">
        <v>15</v>
      </c>
      <c r="AG7" s="12" t="n">
        <v>7</v>
      </c>
      <c r="AH7" s="12" t="n">
        <v>0</v>
      </c>
      <c r="AI7" s="12" t="n">
        <v>121</v>
      </c>
      <c r="AJ7" s="12" t="n">
        <v>960</v>
      </c>
      <c r="AK7" s="12" t="n">
        <v>86</v>
      </c>
    </row>
    <row r="8" customFormat="false" ht="12.75" hidden="false" customHeight="false" outlineLevel="0" collapsed="false">
      <c r="A8" s="10" t="n">
        <v>42156</v>
      </c>
      <c r="B8" s="12" t="n">
        <v>1250</v>
      </c>
      <c r="C8" s="12" t="n">
        <v>1235</v>
      </c>
      <c r="D8" s="12" t="n">
        <v>1423</v>
      </c>
      <c r="E8" s="12" t="n">
        <v>227</v>
      </c>
      <c r="F8" s="12" t="n">
        <v>1058</v>
      </c>
      <c r="G8" s="12" t="n">
        <v>8103</v>
      </c>
      <c r="H8" s="12" t="n">
        <v>1335</v>
      </c>
      <c r="I8" s="12" t="n">
        <v>224</v>
      </c>
      <c r="J8" s="12" t="n">
        <v>578</v>
      </c>
      <c r="K8" s="12" t="n">
        <v>49</v>
      </c>
      <c r="L8" s="12" t="n">
        <v>20</v>
      </c>
      <c r="M8" s="12" t="n">
        <v>241</v>
      </c>
      <c r="N8" s="12" t="n">
        <v>1357</v>
      </c>
      <c r="O8" s="13" t="n">
        <v>0</v>
      </c>
      <c r="P8" s="13" t="n">
        <v>13</v>
      </c>
      <c r="Q8" s="12" t="n">
        <v>59</v>
      </c>
      <c r="R8" s="12" t="n">
        <v>3</v>
      </c>
      <c r="S8" s="12" t="n">
        <v>65</v>
      </c>
      <c r="T8" s="12" t="n">
        <f aca="false">SUM(B8:S8)</f>
        <v>17240</v>
      </c>
      <c r="U8" s="12" t="n">
        <v>4</v>
      </c>
      <c r="V8" s="12" t="n">
        <v>257</v>
      </c>
      <c r="W8" s="12" t="n">
        <v>375</v>
      </c>
      <c r="X8" s="12" t="n">
        <v>0</v>
      </c>
      <c r="Y8" s="12" t="n">
        <v>84</v>
      </c>
      <c r="Z8" s="12" t="n">
        <v>1183</v>
      </c>
      <c r="AA8" s="12" t="n">
        <v>0</v>
      </c>
      <c r="AB8" s="12" t="n">
        <v>0</v>
      </c>
      <c r="AC8" s="12" t="n">
        <v>9932</v>
      </c>
      <c r="AD8" s="12" t="n">
        <v>311.25</v>
      </c>
      <c r="AE8" s="12" t="n">
        <v>31</v>
      </c>
      <c r="AF8" s="12" t="n">
        <v>8</v>
      </c>
      <c r="AG8" s="12" t="n">
        <v>11</v>
      </c>
      <c r="AH8" s="12" t="n">
        <v>0</v>
      </c>
      <c r="AI8" s="12" t="n">
        <v>109</v>
      </c>
      <c r="AJ8" s="12" t="n">
        <v>1234</v>
      </c>
      <c r="AK8" s="12" t="n">
        <v>112</v>
      </c>
    </row>
    <row r="9" customFormat="false" ht="12.75" hidden="false" customHeight="false" outlineLevel="0" collapsed="false">
      <c r="A9" s="10" t="n">
        <v>42186</v>
      </c>
      <c r="B9" s="12" t="n">
        <v>1334</v>
      </c>
      <c r="C9" s="12" t="n">
        <v>1293</v>
      </c>
      <c r="D9" s="12" t="n">
        <v>1884</v>
      </c>
      <c r="E9" s="12" t="n">
        <v>247</v>
      </c>
      <c r="F9" s="12" t="n">
        <v>1029</v>
      </c>
      <c r="G9" s="12" t="n">
        <v>8001</v>
      </c>
      <c r="H9" s="12" t="n">
        <v>1377</v>
      </c>
      <c r="I9" s="12" t="n">
        <v>250</v>
      </c>
      <c r="J9" s="12" t="n">
        <v>626</v>
      </c>
      <c r="K9" s="12" t="n">
        <v>81</v>
      </c>
      <c r="L9" s="12" t="n">
        <v>27</v>
      </c>
      <c r="M9" s="12" t="n">
        <v>284</v>
      </c>
      <c r="N9" s="12" t="n">
        <v>1328</v>
      </c>
      <c r="O9" s="13" t="n">
        <v>0</v>
      </c>
      <c r="P9" s="13" t="n">
        <v>13</v>
      </c>
      <c r="Q9" s="12" t="n">
        <v>71</v>
      </c>
      <c r="R9" s="12" t="n">
        <v>0</v>
      </c>
      <c r="S9" s="12" t="n">
        <v>63</v>
      </c>
      <c r="T9" s="12" t="n">
        <f aca="false">SUM(B9:S9)</f>
        <v>17908</v>
      </c>
      <c r="U9" s="12" t="n">
        <v>3</v>
      </c>
      <c r="V9" s="12" t="n">
        <v>199</v>
      </c>
      <c r="W9" s="12" t="n">
        <v>390</v>
      </c>
      <c r="X9" s="12" t="n">
        <v>0</v>
      </c>
      <c r="Y9" s="12" t="n">
        <v>50</v>
      </c>
      <c r="Z9" s="12" t="n">
        <v>1354</v>
      </c>
      <c r="AA9" s="12" t="n">
        <v>0</v>
      </c>
      <c r="AB9" s="12" t="n">
        <v>0</v>
      </c>
      <c r="AC9" s="12" t="n">
        <v>10486</v>
      </c>
      <c r="AD9" s="12" t="n">
        <v>322.5</v>
      </c>
      <c r="AE9" s="12" t="n">
        <v>32</v>
      </c>
      <c r="AF9" s="12" t="n">
        <v>9</v>
      </c>
      <c r="AG9" s="12" t="n">
        <v>7</v>
      </c>
      <c r="AH9" s="12" t="n">
        <v>0</v>
      </c>
      <c r="AI9" s="12" t="n">
        <v>94</v>
      </c>
      <c r="AJ9" s="12" t="n">
        <v>1197</v>
      </c>
      <c r="AK9" s="12" t="n">
        <v>0</v>
      </c>
    </row>
    <row r="10" customFormat="false" ht="12.75" hidden="false" customHeight="false" outlineLevel="0" collapsed="false">
      <c r="A10" s="10" t="n">
        <v>42217</v>
      </c>
      <c r="B10" s="12" t="n">
        <v>1325</v>
      </c>
      <c r="C10" s="12" t="n">
        <v>1321</v>
      </c>
      <c r="D10" s="12" t="n">
        <v>1777</v>
      </c>
      <c r="E10" s="12" t="n">
        <v>205</v>
      </c>
      <c r="F10" s="12" t="n">
        <v>936</v>
      </c>
      <c r="G10" s="12" t="n">
        <v>6862</v>
      </c>
      <c r="H10" s="12" t="n">
        <v>1200</v>
      </c>
      <c r="I10" s="12" t="n">
        <v>190</v>
      </c>
      <c r="J10" s="12" t="n">
        <v>501</v>
      </c>
      <c r="K10" s="12" t="n">
        <v>36</v>
      </c>
      <c r="L10" s="12" t="n">
        <v>15</v>
      </c>
      <c r="M10" s="12" t="n">
        <v>276</v>
      </c>
      <c r="N10" s="12" t="n">
        <v>1004</v>
      </c>
      <c r="O10" s="13" t="n">
        <v>0</v>
      </c>
      <c r="P10" s="13" t="n">
        <v>12</v>
      </c>
      <c r="Q10" s="12" t="n">
        <v>31</v>
      </c>
      <c r="R10" s="12" t="n">
        <v>3</v>
      </c>
      <c r="S10" s="12" t="n">
        <v>88</v>
      </c>
      <c r="T10" s="12" t="n">
        <f aca="false">SUM(B10:S10)</f>
        <v>15782</v>
      </c>
      <c r="U10" s="12" t="n">
        <v>2</v>
      </c>
      <c r="V10" s="12" t="n">
        <v>214</v>
      </c>
      <c r="W10" s="12" t="n">
        <v>280</v>
      </c>
      <c r="X10" s="12" t="n">
        <v>0</v>
      </c>
      <c r="Y10" s="12" t="n">
        <v>50</v>
      </c>
      <c r="Z10" s="12" t="n">
        <v>1271</v>
      </c>
      <c r="AA10" s="12" t="n">
        <v>0</v>
      </c>
      <c r="AB10" s="12" t="n">
        <v>0</v>
      </c>
      <c r="AC10" s="12" t="n">
        <v>9628</v>
      </c>
      <c r="AD10" s="12" t="n">
        <v>338.75</v>
      </c>
      <c r="AE10" s="12" t="n">
        <v>39</v>
      </c>
      <c r="AF10" s="12" t="n">
        <v>17</v>
      </c>
      <c r="AG10" s="12" t="n">
        <v>7</v>
      </c>
      <c r="AH10" s="12" t="n">
        <v>0</v>
      </c>
      <c r="AI10" s="12" t="n">
        <v>68</v>
      </c>
      <c r="AJ10" s="12" t="n">
        <v>1152</v>
      </c>
      <c r="AK10" s="12" t="n">
        <v>61</v>
      </c>
    </row>
    <row r="11" customFormat="false" ht="12.75" hidden="false" customHeight="false" outlineLevel="0" collapsed="false">
      <c r="A11" s="10" t="n">
        <v>42248</v>
      </c>
      <c r="B11" s="12" t="n">
        <v>1085</v>
      </c>
      <c r="C11" s="12" t="n">
        <v>1205</v>
      </c>
      <c r="D11" s="12" t="n">
        <v>1548</v>
      </c>
      <c r="E11" s="12" t="n">
        <v>194</v>
      </c>
      <c r="F11" s="12" t="n">
        <v>891</v>
      </c>
      <c r="G11" s="12" t="n">
        <v>6904</v>
      </c>
      <c r="H11" s="12" t="n">
        <v>1015</v>
      </c>
      <c r="I11" s="12" t="n">
        <v>150</v>
      </c>
      <c r="J11" s="12" t="n">
        <v>357</v>
      </c>
      <c r="K11" s="12" t="n">
        <v>16</v>
      </c>
      <c r="L11" s="12" t="n">
        <v>15</v>
      </c>
      <c r="M11" s="12" t="n">
        <v>286</v>
      </c>
      <c r="N11" s="12" t="n">
        <v>868</v>
      </c>
      <c r="O11" s="13" t="n">
        <v>0</v>
      </c>
      <c r="P11" s="13" t="n">
        <v>12</v>
      </c>
      <c r="Q11" s="12" t="n">
        <v>41</v>
      </c>
      <c r="R11" s="12" t="n">
        <v>0</v>
      </c>
      <c r="S11" s="12" t="n">
        <v>64</v>
      </c>
      <c r="T11" s="12" t="n">
        <f aca="false">SUM(B11:S11)</f>
        <v>14651</v>
      </c>
      <c r="U11" s="12" t="n">
        <v>2</v>
      </c>
      <c r="V11" s="12" t="n">
        <v>177</v>
      </c>
      <c r="W11" s="12" t="n">
        <v>220</v>
      </c>
      <c r="X11" s="12" t="n">
        <v>0</v>
      </c>
      <c r="Y11" s="12" t="n">
        <v>51</v>
      </c>
      <c r="Z11" s="12" t="n">
        <v>1233</v>
      </c>
      <c r="AA11" s="12" t="n">
        <v>0</v>
      </c>
      <c r="AB11" s="12" t="n">
        <v>0</v>
      </c>
      <c r="AC11" s="12" t="n">
        <v>8704</v>
      </c>
      <c r="AD11" s="12" t="n">
        <v>248</v>
      </c>
      <c r="AE11" s="12" t="n">
        <v>28</v>
      </c>
      <c r="AF11" s="12" t="n">
        <v>27</v>
      </c>
      <c r="AG11" s="12" t="n">
        <v>9</v>
      </c>
      <c r="AH11" s="12" t="n">
        <v>0</v>
      </c>
      <c r="AI11" s="12" t="n">
        <v>109</v>
      </c>
      <c r="AJ11" s="12" t="n">
        <v>1085</v>
      </c>
      <c r="AK11" s="12" t="n">
        <v>108</v>
      </c>
    </row>
    <row r="12" customFormat="false" ht="12.75" hidden="false" customHeight="false" outlineLevel="0" collapsed="false">
      <c r="A12" s="10" t="n">
        <v>42278</v>
      </c>
      <c r="B12" s="12" t="n">
        <v>953</v>
      </c>
      <c r="C12" s="12" t="n">
        <v>1159</v>
      </c>
      <c r="D12" s="12" t="n">
        <v>1624</v>
      </c>
      <c r="E12" s="12" t="n">
        <v>202</v>
      </c>
      <c r="F12" s="12" t="n">
        <v>727</v>
      </c>
      <c r="G12" s="12" t="n">
        <v>7198</v>
      </c>
      <c r="H12" s="12" t="n">
        <v>918</v>
      </c>
      <c r="I12" s="12" t="n">
        <v>158</v>
      </c>
      <c r="J12" s="12" t="n">
        <v>294</v>
      </c>
      <c r="K12" s="12" t="n">
        <v>31</v>
      </c>
      <c r="L12" s="12" t="n">
        <v>16</v>
      </c>
      <c r="M12" s="12" t="n">
        <v>206</v>
      </c>
      <c r="N12" s="12" t="n">
        <v>929</v>
      </c>
      <c r="O12" s="13" t="n">
        <v>0</v>
      </c>
      <c r="P12" s="13" t="n">
        <v>11</v>
      </c>
      <c r="Q12" s="12" t="n">
        <v>56</v>
      </c>
      <c r="R12" s="12" t="n">
        <v>0</v>
      </c>
      <c r="S12" s="12" t="n">
        <v>63</v>
      </c>
      <c r="T12" s="12" t="n">
        <f aca="false">SUM(B12:S12)</f>
        <v>14545</v>
      </c>
      <c r="U12" s="12" t="n">
        <v>7</v>
      </c>
      <c r="V12" s="12" t="n">
        <v>169</v>
      </c>
      <c r="W12" s="12" t="n">
        <v>207</v>
      </c>
      <c r="X12" s="12" t="n">
        <v>0</v>
      </c>
      <c r="Y12" s="12" t="n">
        <v>36</v>
      </c>
      <c r="Z12" s="12" t="n">
        <v>1133</v>
      </c>
      <c r="AA12" s="12" t="n">
        <v>0</v>
      </c>
      <c r="AB12" s="12" t="n">
        <v>0</v>
      </c>
      <c r="AC12" s="12" t="n">
        <v>8693</v>
      </c>
      <c r="AD12" s="12" t="n">
        <v>281.25</v>
      </c>
      <c r="AE12" s="12" t="n">
        <v>40</v>
      </c>
      <c r="AF12" s="12" t="n">
        <v>25</v>
      </c>
      <c r="AG12" s="12" t="n">
        <v>14</v>
      </c>
      <c r="AH12" s="12" t="n">
        <v>1</v>
      </c>
      <c r="AI12" s="12" t="n">
        <v>214</v>
      </c>
      <c r="AJ12" s="12" t="n">
        <v>1081</v>
      </c>
      <c r="AK12" s="12" t="n">
        <v>85</v>
      </c>
    </row>
    <row r="13" customFormat="false" ht="12.75" hidden="false" customHeight="false" outlineLevel="0" collapsed="false">
      <c r="A13" s="10" t="n">
        <v>42309</v>
      </c>
      <c r="B13" s="12" t="n">
        <v>1048</v>
      </c>
      <c r="C13" s="12" t="n">
        <v>1087</v>
      </c>
      <c r="D13" s="12" t="n">
        <v>1362</v>
      </c>
      <c r="E13" s="12" t="n">
        <v>150</v>
      </c>
      <c r="F13" s="12" t="n">
        <v>791</v>
      </c>
      <c r="G13" s="12" t="n">
        <v>6351</v>
      </c>
      <c r="H13" s="12" t="n">
        <v>1041</v>
      </c>
      <c r="I13" s="12" t="n">
        <v>196</v>
      </c>
      <c r="J13" s="12" t="n">
        <v>254</v>
      </c>
      <c r="K13" s="12" t="n">
        <v>27</v>
      </c>
      <c r="L13" s="12" t="n">
        <v>25</v>
      </c>
      <c r="M13" s="12" t="n">
        <v>224</v>
      </c>
      <c r="N13" s="12" t="n">
        <v>892</v>
      </c>
      <c r="O13" s="13" t="n">
        <v>0</v>
      </c>
      <c r="P13" s="13" t="n">
        <v>2</v>
      </c>
      <c r="Q13" s="12" t="n">
        <v>47</v>
      </c>
      <c r="R13" s="12" t="n">
        <v>0</v>
      </c>
      <c r="S13" s="12" t="n">
        <v>110</v>
      </c>
      <c r="T13" s="12" t="n">
        <f aca="false">SUM(B13:S13)</f>
        <v>13607</v>
      </c>
      <c r="U13" s="12" t="n">
        <v>9</v>
      </c>
      <c r="V13" s="12" t="n">
        <v>161</v>
      </c>
      <c r="W13" s="12" t="n">
        <v>250</v>
      </c>
      <c r="X13" s="12" t="n">
        <v>0</v>
      </c>
      <c r="Y13" s="12" t="n">
        <v>34</v>
      </c>
      <c r="Z13" s="12" t="n">
        <v>893</v>
      </c>
      <c r="AA13" s="12" t="n">
        <v>0</v>
      </c>
      <c r="AB13" s="12" t="n">
        <v>0</v>
      </c>
      <c r="AC13" s="12" t="n">
        <v>7748</v>
      </c>
      <c r="AD13" s="12" t="n">
        <v>257</v>
      </c>
      <c r="AE13" s="12" t="n">
        <v>34</v>
      </c>
      <c r="AF13" s="12" t="n">
        <v>22</v>
      </c>
      <c r="AG13" s="12" t="n">
        <v>9</v>
      </c>
      <c r="AH13" s="12" t="n">
        <v>0</v>
      </c>
      <c r="AI13" s="12" t="n">
        <v>54</v>
      </c>
      <c r="AJ13" s="12" t="n">
        <v>1045</v>
      </c>
      <c r="AK13" s="12" t="n">
        <v>91</v>
      </c>
    </row>
    <row r="14" customFormat="false" ht="12.75" hidden="false" customHeight="false" outlineLevel="0" collapsed="false">
      <c r="A14" s="10" t="n">
        <v>42339</v>
      </c>
      <c r="B14" s="12" t="n">
        <v>997</v>
      </c>
      <c r="C14" s="12" t="n">
        <v>1029</v>
      </c>
      <c r="D14" s="12" t="n">
        <v>1448</v>
      </c>
      <c r="E14" s="12" t="n">
        <v>180</v>
      </c>
      <c r="F14" s="12" t="n">
        <v>758</v>
      </c>
      <c r="G14" s="12" t="n">
        <v>5553</v>
      </c>
      <c r="H14" s="12" t="n">
        <v>863</v>
      </c>
      <c r="I14" s="12" t="n">
        <v>206</v>
      </c>
      <c r="J14" s="12" t="n">
        <v>321</v>
      </c>
      <c r="K14" s="12" t="n">
        <v>61</v>
      </c>
      <c r="L14" s="12" t="n">
        <v>42</v>
      </c>
      <c r="M14" s="12" t="n">
        <v>155</v>
      </c>
      <c r="N14" s="12" t="n">
        <v>935</v>
      </c>
      <c r="O14" s="13" t="n">
        <v>0</v>
      </c>
      <c r="P14" s="13" t="n">
        <v>4</v>
      </c>
      <c r="Q14" s="12" t="n">
        <v>67</v>
      </c>
      <c r="R14" s="12" t="n">
        <v>1</v>
      </c>
      <c r="S14" s="12" t="n">
        <v>44</v>
      </c>
      <c r="T14" s="12" t="n">
        <f aca="false">SUM(B14:S14)</f>
        <v>12664</v>
      </c>
      <c r="U14" s="12" t="n">
        <v>1</v>
      </c>
      <c r="V14" s="12" t="n">
        <v>106</v>
      </c>
      <c r="W14" s="12" t="n">
        <v>175</v>
      </c>
      <c r="X14" s="12" t="n">
        <v>0</v>
      </c>
      <c r="Y14" s="12" t="n">
        <v>51</v>
      </c>
      <c r="Z14" s="12" t="n">
        <v>916</v>
      </c>
      <c r="AA14" s="12" t="n">
        <v>0</v>
      </c>
      <c r="AB14" s="12" t="n">
        <v>0</v>
      </c>
      <c r="AC14" s="12" t="n">
        <v>7541</v>
      </c>
      <c r="AD14" s="12" t="n">
        <v>234.25</v>
      </c>
      <c r="AE14" s="12" t="n">
        <v>23</v>
      </c>
      <c r="AF14" s="12" t="n">
        <v>10</v>
      </c>
      <c r="AG14" s="12" t="n">
        <v>6</v>
      </c>
      <c r="AH14" s="12" t="n">
        <v>0</v>
      </c>
      <c r="AI14" s="12" t="n">
        <v>64</v>
      </c>
      <c r="AJ14" s="12" t="n">
        <v>949</v>
      </c>
      <c r="AK14" s="12" t="n">
        <v>25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1" t="n">
        <f aca="false">SUM(O2:O14)</f>
        <v>0</v>
      </c>
      <c r="P16" s="1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380"/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</row>
    <row r="21" customFormat="false" ht="12.75" hidden="false" customHeight="false" outlineLevel="0" collapsed="false"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</row>
    <row r="25" s="368" customFormat="true" ht="12.75" hidden="false" customHeight="false" outlineLevel="0" collapsed="false">
      <c r="A25" s="368" t="s">
        <v>188</v>
      </c>
      <c r="B25" s="368" t="n">
        <f aca="false">AVERAGE(B3:B14)</f>
        <v>1100.33333333333</v>
      </c>
      <c r="C25" s="368" t="n">
        <f aca="false">AVERAGE(C3:C14)</f>
        <v>1102.66666666667</v>
      </c>
      <c r="D25" s="368" t="n">
        <f aca="false">AVERAGE(D3:D14)</f>
        <v>1459.75</v>
      </c>
      <c r="E25" s="368" t="n">
        <f aca="false">AVERAGE(E3:E14)</f>
        <v>196.416666666667</v>
      </c>
      <c r="F25" s="368" t="n">
        <f aca="false">AVERAGE(F3:F14)</f>
        <v>872.416666666667</v>
      </c>
      <c r="G25" s="368" t="n">
        <f aca="false">AVERAGE(G3:G14)</f>
        <v>6501.91666666667</v>
      </c>
      <c r="H25" s="368" t="n">
        <f aca="false">AVERAGE(H3:H14)</f>
        <v>1056.16666666667</v>
      </c>
      <c r="I25" s="368" t="n">
        <f aca="false">AVERAGE(I3:I14)</f>
        <v>173.5</v>
      </c>
      <c r="J25" s="368" t="n">
        <f aca="false">AVERAGE(J3:J14)</f>
        <v>392.25</v>
      </c>
      <c r="K25" s="368" t="n">
        <f aca="false">AVERAGE(K3:K14)</f>
        <v>33.6666666666667</v>
      </c>
      <c r="L25" s="368" t="n">
        <f aca="false">AVERAGE(L3:L14)</f>
        <v>29.4166666666667</v>
      </c>
      <c r="M25" s="368" t="n">
        <f aca="false">AVERAGE(M3:M14)</f>
        <v>204.666666666667</v>
      </c>
      <c r="N25" s="368" t="n">
        <f aca="false">AVERAGE(N3:N14)</f>
        <v>964.833333333333</v>
      </c>
      <c r="O25" s="368" t="n">
        <f aca="false">AVERAGE(O3:O14)</f>
        <v>0</v>
      </c>
      <c r="P25" s="368" t="n">
        <f aca="false">AVERAGE(P3:P14)</f>
        <v>8.75</v>
      </c>
      <c r="Q25" s="368" t="n">
        <f aca="false">AVERAGE(Q3:Q14)</f>
        <v>50.4166666666667</v>
      </c>
      <c r="R25" s="368" t="n">
        <f aca="false">AVERAGE(R3:R14)</f>
        <v>2</v>
      </c>
      <c r="S25" s="368" t="n">
        <f aca="false">AVERAGE(S3:S14)</f>
        <v>74.1666666666667</v>
      </c>
      <c r="T25" s="368" t="n">
        <f aca="false">AVERAGE(T3:T14)</f>
        <v>14223.3333333333</v>
      </c>
      <c r="U25" s="368" t="n">
        <f aca="false">AVERAGE(U3:U14)</f>
        <v>3.91666666666667</v>
      </c>
      <c r="V25" s="368" t="n">
        <f aca="false">AVERAGE(V3:V14)</f>
        <v>169.416666666667</v>
      </c>
      <c r="W25" s="368" t="n">
        <f aca="false">AVERAGE(W3:W14)</f>
        <v>218.833333333333</v>
      </c>
      <c r="X25" s="368" t="n">
        <f aca="false">AVERAGE(X3:X14)</f>
        <v>0</v>
      </c>
      <c r="Y25" s="368" t="n">
        <f aca="false">AVERAGE(Y3:Y14)</f>
        <v>59.0833333333333</v>
      </c>
      <c r="Z25" s="368" t="n">
        <f aca="false">AVERAGE(Z3:Z14)</f>
        <v>1119.16666666667</v>
      </c>
      <c r="AA25" s="368" t="n">
        <f aca="false">AVERAGE(AA3:AA14)</f>
        <v>0</v>
      </c>
      <c r="AB25" s="368" t="n">
        <f aca="false">AVERAGE(AB3:AB14)</f>
        <v>0</v>
      </c>
      <c r="AC25" s="368" t="n">
        <f aca="false">AVERAGE(AC3:AC14)</f>
        <v>8499.25</v>
      </c>
      <c r="AD25" s="368" t="n">
        <f aca="false">AVERAGE(AD3:AD14)</f>
        <v>276.875</v>
      </c>
      <c r="AE25" s="368" t="n">
        <f aca="false">AVERAGE(AE3:AE14)</f>
        <v>31.1666666666667</v>
      </c>
      <c r="AF25" s="368" t="n">
        <f aca="false">AVERAGE(AF3:AF14)</f>
        <v>18.1666666666667</v>
      </c>
      <c r="AG25" s="368" t="n">
        <f aca="false">AVERAGE(AG3:AG14)</f>
        <v>8.66666666666667</v>
      </c>
      <c r="AH25" s="368" t="n">
        <f aca="false">AVERAGE(AH3:AH14)</f>
        <v>0.0833333333333333</v>
      </c>
      <c r="AI25" s="368" t="n">
        <f aca="false">AVERAGE(AI3:AI14)</f>
        <v>109.916666666667</v>
      </c>
      <c r="AJ25" s="368" t="n">
        <f aca="false">AVERAGE(AJ3:AJ14)</f>
        <v>1041.5</v>
      </c>
      <c r="AK25" s="368" t="n">
        <f aca="false">AVERAGE(AK3:AK14)</f>
        <v>79.5833333333333</v>
      </c>
    </row>
    <row r="27" customFormat="false" ht="12.75" hidden="false" customHeight="false" outlineLevel="0" collapsed="false">
      <c r="A27" s="10" t="n">
        <v>42370</v>
      </c>
      <c r="B27" s="11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1" t="n">
        <v>0</v>
      </c>
      <c r="P27" s="1" t="n">
        <v>4</v>
      </c>
      <c r="Q27" s="1" t="n">
        <v>46</v>
      </c>
      <c r="R27" s="1" t="n">
        <v>3</v>
      </c>
      <c r="S27" s="1" t="n">
        <v>49</v>
      </c>
      <c r="T27" s="1" t="n">
        <f aca="false">SUM(B27:S27)</f>
        <v>13093</v>
      </c>
      <c r="U27" s="1"/>
      <c r="V27" s="1" t="n">
        <v>159</v>
      </c>
      <c r="W27" s="1" t="n">
        <v>95</v>
      </c>
      <c r="X27" s="1" t="n">
        <v>0</v>
      </c>
      <c r="Y27" s="1" t="n">
        <v>0</v>
      </c>
      <c r="Z27" s="1"/>
      <c r="AA27" s="1" t="n">
        <v>0</v>
      </c>
      <c r="AB27" s="1" t="n">
        <v>0</v>
      </c>
      <c r="AC27" s="1" t="n">
        <v>7950</v>
      </c>
      <c r="AD27" s="1" t="n">
        <v>276</v>
      </c>
      <c r="AE27" s="1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86</v>
      </c>
      <c r="P1" s="386" t="s">
        <v>14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183</v>
      </c>
      <c r="AK1" s="389" t="s">
        <v>46</v>
      </c>
    </row>
    <row r="3" customFormat="false" ht="12.75" hidden="false" customHeight="false" outlineLevel="0" collapsed="false">
      <c r="A3" s="10" t="n">
        <v>41640</v>
      </c>
      <c r="B3" s="11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1" t="n">
        <v>0</v>
      </c>
      <c r="P3" s="1" t="n">
        <v>21</v>
      </c>
      <c r="Q3" s="1" t="n">
        <v>62</v>
      </c>
      <c r="R3" s="1" t="n">
        <v>0</v>
      </c>
      <c r="S3" s="1" t="n">
        <v>50</v>
      </c>
      <c r="T3" s="1" t="n">
        <f aca="false">SUM(B3:S3)</f>
        <v>12554</v>
      </c>
      <c r="U3" s="1" t="n">
        <v>2</v>
      </c>
      <c r="V3" s="1" t="n">
        <v>156</v>
      </c>
      <c r="W3" s="1" t="n">
        <v>200</v>
      </c>
      <c r="X3" s="1" t="n">
        <v>0</v>
      </c>
      <c r="Y3" s="1" t="n">
        <v>7</v>
      </c>
      <c r="Z3" s="1" t="n">
        <v>1046</v>
      </c>
      <c r="AA3" s="1" t="n">
        <v>0</v>
      </c>
      <c r="AB3" s="1" t="n">
        <v>0</v>
      </c>
      <c r="AC3" s="1" t="n">
        <v>8642</v>
      </c>
      <c r="AD3" s="1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10" t="n">
        <v>41671</v>
      </c>
      <c r="B4" s="12" t="n">
        <v>848</v>
      </c>
      <c r="C4" s="12" t="n">
        <v>987</v>
      </c>
      <c r="D4" s="12" t="n">
        <v>1177</v>
      </c>
      <c r="E4" s="12" t="n">
        <v>134</v>
      </c>
      <c r="F4" s="12" t="n">
        <v>806</v>
      </c>
      <c r="G4" s="12" t="n">
        <v>5401</v>
      </c>
      <c r="H4" s="12" t="n">
        <v>960</v>
      </c>
      <c r="I4" s="12" t="n">
        <v>126</v>
      </c>
      <c r="J4" s="12" t="n">
        <v>296</v>
      </c>
      <c r="K4" s="12" t="n">
        <v>20</v>
      </c>
      <c r="L4" s="12" t="n">
        <v>9</v>
      </c>
      <c r="M4" s="12" t="n">
        <v>218</v>
      </c>
      <c r="N4" s="12" t="n">
        <v>562</v>
      </c>
      <c r="O4" s="13" t="n">
        <v>0</v>
      </c>
      <c r="P4" s="13" t="n">
        <v>12</v>
      </c>
      <c r="Q4" s="12" t="n">
        <v>62</v>
      </c>
      <c r="R4" s="12" t="n">
        <v>1</v>
      </c>
      <c r="S4" s="12" t="n">
        <v>80</v>
      </c>
      <c r="T4" s="12" t="n">
        <f aca="false">SUM(B4:S4)</f>
        <v>11699</v>
      </c>
      <c r="U4" s="12" t="n">
        <v>2</v>
      </c>
      <c r="V4" s="12" t="n">
        <v>137</v>
      </c>
      <c r="W4" s="12" t="n">
        <v>150</v>
      </c>
      <c r="X4" s="12" t="n">
        <v>0</v>
      </c>
      <c r="Y4" s="12" t="n">
        <v>1</v>
      </c>
      <c r="Z4" s="12" t="n">
        <v>748</v>
      </c>
      <c r="AA4" s="12" t="n">
        <v>0</v>
      </c>
      <c r="AB4" s="12" t="n">
        <v>0</v>
      </c>
      <c r="AC4" s="12" t="n">
        <v>8638</v>
      </c>
      <c r="AD4" s="12" t="n">
        <v>217.75</v>
      </c>
      <c r="AE4" s="12" t="n">
        <v>35</v>
      </c>
      <c r="AF4" s="12" t="n">
        <v>17</v>
      </c>
      <c r="AG4" s="12" t="n">
        <v>10</v>
      </c>
      <c r="AH4" s="12" t="n">
        <v>2</v>
      </c>
      <c r="AI4" s="12" t="n">
        <v>146</v>
      </c>
      <c r="AJ4" s="12" t="n">
        <v>946</v>
      </c>
      <c r="AK4" s="12" t="n">
        <v>94</v>
      </c>
    </row>
    <row r="5" customFormat="false" ht="12.75" hidden="false" customHeight="false" outlineLevel="0" collapsed="false">
      <c r="A5" s="10" t="n">
        <v>41699</v>
      </c>
      <c r="B5" s="12" t="n">
        <v>1057</v>
      </c>
      <c r="C5" s="12" t="n">
        <v>1064</v>
      </c>
      <c r="D5" s="12" t="n">
        <v>1330</v>
      </c>
      <c r="E5" s="12" t="n">
        <v>138</v>
      </c>
      <c r="F5" s="12" t="n">
        <v>870</v>
      </c>
      <c r="G5" s="12" t="n">
        <v>5882</v>
      </c>
      <c r="H5" s="12" t="n">
        <v>1133</v>
      </c>
      <c r="I5" s="12" t="n">
        <v>121</v>
      </c>
      <c r="J5" s="12" t="n">
        <v>358</v>
      </c>
      <c r="K5" s="12" t="n">
        <v>24</v>
      </c>
      <c r="L5" s="12" t="n">
        <v>65</v>
      </c>
      <c r="M5" s="12" t="n">
        <v>182</v>
      </c>
      <c r="N5" s="12" t="n">
        <v>807</v>
      </c>
      <c r="O5" s="13" t="n">
        <v>0</v>
      </c>
      <c r="P5" s="13" t="n">
        <v>13</v>
      </c>
      <c r="Q5" s="12" t="n">
        <v>32</v>
      </c>
      <c r="R5" s="12" t="n">
        <v>1</v>
      </c>
      <c r="S5" s="12" t="n">
        <v>60</v>
      </c>
      <c r="T5" s="12" t="n">
        <f aca="false">SUM(B5:S5)</f>
        <v>13137</v>
      </c>
      <c r="U5" s="12" t="n">
        <v>3</v>
      </c>
      <c r="V5" s="12" t="n">
        <v>142</v>
      </c>
      <c r="W5" s="12" t="n">
        <v>225</v>
      </c>
      <c r="X5" s="12" t="n">
        <v>0</v>
      </c>
      <c r="Y5" s="12" t="n">
        <v>25</v>
      </c>
      <c r="Z5" s="12" t="n">
        <v>1027</v>
      </c>
      <c r="AA5" s="12" t="n">
        <v>0</v>
      </c>
      <c r="AB5" s="12" t="n">
        <v>0</v>
      </c>
      <c r="AC5" s="12" t="n">
        <v>8934</v>
      </c>
      <c r="AD5" s="12" t="n">
        <v>219.25</v>
      </c>
      <c r="AE5" s="12" t="n">
        <v>37</v>
      </c>
      <c r="AF5" s="12" t="n">
        <v>17</v>
      </c>
      <c r="AG5" s="12" t="n">
        <v>11</v>
      </c>
      <c r="AH5" s="12" t="n">
        <v>1</v>
      </c>
      <c r="AI5" s="12" t="n">
        <v>116</v>
      </c>
      <c r="AJ5" s="12" t="n">
        <v>992</v>
      </c>
      <c r="AK5" s="12" t="n">
        <v>74</v>
      </c>
    </row>
    <row r="6" customFormat="false" ht="12.75" hidden="false" customHeight="false" outlineLevel="0" collapsed="false">
      <c r="A6" s="10" t="n">
        <v>41730</v>
      </c>
      <c r="B6" s="12" t="n">
        <v>992</v>
      </c>
      <c r="C6" s="12" t="n">
        <v>971</v>
      </c>
      <c r="D6" s="12" t="n">
        <v>1308</v>
      </c>
      <c r="E6" s="12" t="n">
        <v>125</v>
      </c>
      <c r="F6" s="12" t="n">
        <v>680</v>
      </c>
      <c r="G6" s="12" t="n">
        <v>5635</v>
      </c>
      <c r="H6" s="12" t="n">
        <v>868</v>
      </c>
      <c r="I6" s="12" t="n">
        <v>131</v>
      </c>
      <c r="J6" s="12" t="n">
        <v>331</v>
      </c>
      <c r="K6" s="12" t="n">
        <v>28</v>
      </c>
      <c r="L6" s="12" t="n">
        <v>51</v>
      </c>
      <c r="M6" s="12" t="n">
        <v>155</v>
      </c>
      <c r="N6" s="12" t="n">
        <v>743</v>
      </c>
      <c r="O6" s="13" t="n">
        <v>0</v>
      </c>
      <c r="P6" s="13" t="n">
        <v>18</v>
      </c>
      <c r="Q6" s="12" t="n">
        <v>39</v>
      </c>
      <c r="R6" s="12" t="n">
        <v>1</v>
      </c>
      <c r="S6" s="12" t="n">
        <v>58</v>
      </c>
      <c r="T6" s="12" t="n">
        <f aca="false">SUM(B6:S6)</f>
        <v>12134</v>
      </c>
      <c r="U6" s="12" t="n">
        <v>8</v>
      </c>
      <c r="V6" s="12" t="n">
        <v>143</v>
      </c>
      <c r="W6" s="12" t="n">
        <v>200</v>
      </c>
      <c r="X6" s="12" t="n">
        <v>0</v>
      </c>
      <c r="Y6" s="12" t="n">
        <v>13</v>
      </c>
      <c r="Z6" s="12" t="n">
        <v>577</v>
      </c>
      <c r="AA6" s="12" t="n">
        <v>0</v>
      </c>
      <c r="AB6" s="12" t="n">
        <v>0</v>
      </c>
      <c r="AC6" s="12" t="n">
        <v>8399</v>
      </c>
      <c r="AD6" s="12" t="n">
        <v>224.5</v>
      </c>
      <c r="AE6" s="12" t="n">
        <v>38</v>
      </c>
      <c r="AF6" s="12" t="n">
        <v>25</v>
      </c>
      <c r="AG6" s="12" t="n">
        <v>9</v>
      </c>
      <c r="AH6" s="12" t="n">
        <v>4</v>
      </c>
      <c r="AI6" s="12" t="n">
        <v>71</v>
      </c>
      <c r="AJ6" s="12" t="n">
        <v>941</v>
      </c>
      <c r="AK6" s="12" t="n">
        <v>87</v>
      </c>
    </row>
    <row r="7" customFormat="false" ht="12.75" hidden="false" customHeight="false" outlineLevel="0" collapsed="false">
      <c r="A7" s="10" t="n">
        <v>41760</v>
      </c>
      <c r="B7" s="12" t="n">
        <v>1004</v>
      </c>
      <c r="C7" s="12" t="n">
        <v>1056</v>
      </c>
      <c r="D7" s="12" t="n">
        <v>1493</v>
      </c>
      <c r="E7" s="12" t="n">
        <v>148</v>
      </c>
      <c r="F7" s="12" t="n">
        <v>814</v>
      </c>
      <c r="G7" s="12" t="n">
        <v>5652</v>
      </c>
      <c r="H7" s="12" t="n">
        <v>1048</v>
      </c>
      <c r="I7" s="12" t="n">
        <v>152</v>
      </c>
      <c r="J7" s="12" t="n">
        <v>361</v>
      </c>
      <c r="K7" s="12" t="n">
        <v>29</v>
      </c>
      <c r="L7" s="12" t="n">
        <v>49</v>
      </c>
      <c r="M7" s="12" t="n">
        <v>173</v>
      </c>
      <c r="N7" s="12" t="n">
        <v>668</v>
      </c>
      <c r="O7" s="13" t="n">
        <v>0</v>
      </c>
      <c r="P7" s="13" t="n">
        <v>19</v>
      </c>
      <c r="Q7" s="12" t="n">
        <v>45</v>
      </c>
      <c r="R7" s="12" t="n">
        <v>0</v>
      </c>
      <c r="S7" s="12" t="n">
        <v>53</v>
      </c>
      <c r="T7" s="12" t="n">
        <f aca="false">SUM(B7:S7)</f>
        <v>12764</v>
      </c>
      <c r="U7" s="12" t="n">
        <v>8</v>
      </c>
      <c r="V7" s="12" t="n">
        <v>153</v>
      </c>
      <c r="W7" s="12" t="n">
        <v>250</v>
      </c>
      <c r="X7" s="12" t="n">
        <v>0</v>
      </c>
      <c r="Y7" s="12" t="n">
        <v>21</v>
      </c>
      <c r="Z7" s="12" t="n">
        <v>1104</v>
      </c>
      <c r="AA7" s="12" t="n">
        <v>0</v>
      </c>
      <c r="AB7" s="12" t="n">
        <v>0</v>
      </c>
      <c r="AC7" s="12" t="n">
        <v>9021</v>
      </c>
      <c r="AD7" s="12" t="n">
        <v>235</v>
      </c>
      <c r="AE7" s="12" t="n">
        <v>34</v>
      </c>
      <c r="AF7" s="12" t="n">
        <v>18</v>
      </c>
      <c r="AG7" s="12" t="n">
        <v>11</v>
      </c>
      <c r="AH7" s="12" t="n">
        <v>0</v>
      </c>
      <c r="AI7" s="12" t="n">
        <v>51</v>
      </c>
      <c r="AJ7" s="12" t="n">
        <v>957</v>
      </c>
      <c r="AK7" s="12" t="n">
        <v>53</v>
      </c>
    </row>
    <row r="8" customFormat="false" ht="12.75" hidden="false" customHeight="false" outlineLevel="0" collapsed="false">
      <c r="A8" s="10" t="n">
        <v>41791</v>
      </c>
      <c r="B8" s="12" t="n">
        <v>1194</v>
      </c>
      <c r="C8" s="12" t="n">
        <v>1254</v>
      </c>
      <c r="D8" s="12" t="n">
        <v>1788</v>
      </c>
      <c r="E8" s="12" t="n">
        <v>204</v>
      </c>
      <c r="F8" s="12" t="n">
        <v>1065</v>
      </c>
      <c r="G8" s="12" t="n">
        <v>7567</v>
      </c>
      <c r="H8" s="12" t="n">
        <v>1340</v>
      </c>
      <c r="I8" s="12" t="n">
        <v>214</v>
      </c>
      <c r="J8" s="12" t="n">
        <v>656</v>
      </c>
      <c r="K8" s="12" t="n">
        <v>51</v>
      </c>
      <c r="L8" s="12" t="n">
        <v>56</v>
      </c>
      <c r="M8" s="12" t="n">
        <v>184</v>
      </c>
      <c r="N8" s="12" t="n">
        <v>821</v>
      </c>
      <c r="O8" s="13" t="n">
        <v>0</v>
      </c>
      <c r="P8" s="13" t="n">
        <v>16</v>
      </c>
      <c r="Q8" s="12" t="n">
        <v>43</v>
      </c>
      <c r="R8" s="12" t="n">
        <v>1</v>
      </c>
      <c r="S8" s="12" t="n">
        <v>45</v>
      </c>
      <c r="T8" s="12" t="n">
        <f aca="false">SUM(B8:S8)</f>
        <v>16499</v>
      </c>
      <c r="U8" s="12" t="n">
        <v>7</v>
      </c>
      <c r="V8" s="12" t="n">
        <v>244</v>
      </c>
      <c r="W8" s="12" t="n">
        <v>275</v>
      </c>
      <c r="X8" s="12" t="n">
        <v>0</v>
      </c>
      <c r="Y8" s="12" t="n">
        <v>25</v>
      </c>
      <c r="Z8" s="12" t="n">
        <v>1295</v>
      </c>
      <c r="AA8" s="12" t="n">
        <v>0</v>
      </c>
      <c r="AB8" s="12" t="n">
        <v>0</v>
      </c>
      <c r="AC8" s="12" t="n">
        <v>10114</v>
      </c>
      <c r="AD8" s="12" t="n">
        <v>337.25</v>
      </c>
      <c r="AE8" s="12" t="n">
        <v>33</v>
      </c>
      <c r="AF8" s="12" t="n">
        <v>19</v>
      </c>
      <c r="AG8" s="12" t="n">
        <v>12</v>
      </c>
      <c r="AH8" s="12" t="n">
        <v>0</v>
      </c>
      <c r="AI8" s="12" t="n">
        <v>301</v>
      </c>
      <c r="AJ8" s="12" t="n">
        <v>1230</v>
      </c>
      <c r="AK8" s="12" t="n">
        <v>66</v>
      </c>
    </row>
    <row r="9" customFormat="false" ht="12.75" hidden="false" customHeight="false" outlineLevel="0" collapsed="false">
      <c r="A9" s="10" t="n">
        <v>41821</v>
      </c>
      <c r="B9" s="12" t="n">
        <v>1163</v>
      </c>
      <c r="C9" s="12" t="n">
        <v>1303</v>
      </c>
      <c r="D9" s="12" t="n">
        <v>1897</v>
      </c>
      <c r="E9" s="12" t="n">
        <v>218</v>
      </c>
      <c r="F9" s="12" t="n">
        <v>1156</v>
      </c>
      <c r="G9" s="12" t="n">
        <v>6967</v>
      </c>
      <c r="H9" s="12" t="n">
        <v>1447</v>
      </c>
      <c r="I9" s="12" t="n">
        <v>197</v>
      </c>
      <c r="J9" s="12" t="n">
        <v>703</v>
      </c>
      <c r="K9" s="12" t="n">
        <v>59</v>
      </c>
      <c r="L9" s="12" t="n">
        <v>46</v>
      </c>
      <c r="M9" s="12" t="n">
        <v>210</v>
      </c>
      <c r="N9" s="12" t="n">
        <v>821</v>
      </c>
      <c r="O9" s="13" t="n">
        <v>0</v>
      </c>
      <c r="P9" s="13" t="n">
        <v>19</v>
      </c>
      <c r="Q9" s="12" t="n">
        <v>39</v>
      </c>
      <c r="R9" s="12" t="n">
        <v>1</v>
      </c>
      <c r="S9" s="12" t="n">
        <v>54</v>
      </c>
      <c r="T9" s="12" t="n">
        <f aca="false">SUM(B9:S9)</f>
        <v>16300</v>
      </c>
      <c r="U9" s="12" t="n">
        <v>6</v>
      </c>
      <c r="V9" s="12" t="n">
        <v>236</v>
      </c>
      <c r="W9" s="12" t="n">
        <v>260</v>
      </c>
      <c r="X9" s="12" t="n">
        <v>0</v>
      </c>
      <c r="Y9" s="12" t="n">
        <v>31</v>
      </c>
      <c r="Z9" s="12" t="n">
        <v>1362</v>
      </c>
      <c r="AA9" s="12" t="n">
        <v>0</v>
      </c>
      <c r="AB9" s="12" t="n">
        <v>0</v>
      </c>
      <c r="AC9" s="12" t="n">
        <v>10956</v>
      </c>
      <c r="AD9" s="12" t="n">
        <v>310</v>
      </c>
      <c r="AE9" s="12" t="n">
        <v>31</v>
      </c>
      <c r="AF9" s="12" t="n">
        <v>17</v>
      </c>
      <c r="AG9" s="12" t="n">
        <v>10</v>
      </c>
      <c r="AH9" s="12" t="n">
        <v>6</v>
      </c>
      <c r="AI9" s="12" t="n">
        <v>45</v>
      </c>
      <c r="AJ9" s="12" t="n">
        <v>1245</v>
      </c>
      <c r="AK9" s="12" t="n">
        <v>0</v>
      </c>
    </row>
    <row r="10" customFormat="false" ht="12.75" hidden="false" customHeight="false" outlineLevel="0" collapsed="false">
      <c r="A10" s="10" t="n">
        <v>41852</v>
      </c>
      <c r="B10" s="12" t="n">
        <v>1081</v>
      </c>
      <c r="C10" s="12" t="n">
        <v>1244</v>
      </c>
      <c r="D10" s="12" t="n">
        <v>1875</v>
      </c>
      <c r="E10" s="12" t="n">
        <v>226</v>
      </c>
      <c r="F10" s="12" t="n">
        <v>789</v>
      </c>
      <c r="G10" s="12" t="n">
        <v>6277</v>
      </c>
      <c r="H10" s="12" t="n">
        <v>1363</v>
      </c>
      <c r="I10" s="12" t="n">
        <v>166</v>
      </c>
      <c r="J10" s="12" t="n">
        <v>593</v>
      </c>
      <c r="K10" s="12" t="n">
        <v>47</v>
      </c>
      <c r="L10" s="12" t="n">
        <v>57</v>
      </c>
      <c r="M10" s="12" t="n">
        <v>263</v>
      </c>
      <c r="N10" s="12" t="n">
        <v>1047</v>
      </c>
      <c r="O10" s="13" t="n">
        <v>0</v>
      </c>
      <c r="P10" s="13" t="n">
        <v>9</v>
      </c>
      <c r="Q10" s="12" t="n">
        <v>49</v>
      </c>
      <c r="R10" s="12" t="n">
        <v>0</v>
      </c>
      <c r="S10" s="12" t="n">
        <v>48</v>
      </c>
      <c r="T10" s="12" t="n">
        <f aca="false">SUM(B10:S10)</f>
        <v>15134</v>
      </c>
      <c r="U10" s="12" t="n">
        <v>6</v>
      </c>
      <c r="V10" s="12" t="n">
        <v>175</v>
      </c>
      <c r="W10" s="12" t="n">
        <v>220</v>
      </c>
      <c r="X10" s="12" t="n">
        <v>0</v>
      </c>
      <c r="Y10" s="12" t="n">
        <v>16</v>
      </c>
      <c r="Z10" s="12" t="n">
        <v>1510</v>
      </c>
      <c r="AA10" s="12" t="n">
        <v>0</v>
      </c>
      <c r="AB10" s="12" t="n">
        <v>0</v>
      </c>
      <c r="AC10" s="12" t="n">
        <v>9510</v>
      </c>
      <c r="AD10" s="12" t="n">
        <v>244.5</v>
      </c>
      <c r="AE10" s="12" t="n">
        <v>24</v>
      </c>
      <c r="AF10" s="12" t="n">
        <v>11</v>
      </c>
      <c r="AG10" s="12" t="n">
        <v>10</v>
      </c>
      <c r="AH10" s="12" t="n">
        <v>1</v>
      </c>
      <c r="AI10" s="12" t="n">
        <v>52</v>
      </c>
      <c r="AJ10" s="12" t="n">
        <v>1124</v>
      </c>
      <c r="AK10" s="12" t="n">
        <v>32</v>
      </c>
    </row>
    <row r="11" customFormat="false" ht="12.75" hidden="false" customHeight="false" outlineLevel="0" collapsed="false">
      <c r="A11" s="10" t="n">
        <v>41883</v>
      </c>
      <c r="B11" s="12" t="n">
        <v>990</v>
      </c>
      <c r="C11" s="12" t="n">
        <v>1138</v>
      </c>
      <c r="D11" s="12" t="n">
        <v>1475</v>
      </c>
      <c r="E11" s="12" t="n">
        <v>175</v>
      </c>
      <c r="F11" s="12" t="n">
        <v>823</v>
      </c>
      <c r="G11" s="12" t="n">
        <v>6121</v>
      </c>
      <c r="H11" s="12" t="n">
        <v>1111</v>
      </c>
      <c r="I11" s="12" t="n">
        <v>152</v>
      </c>
      <c r="J11" s="12" t="n">
        <v>402</v>
      </c>
      <c r="K11" s="12" t="n">
        <v>28</v>
      </c>
      <c r="L11" s="12" t="n">
        <v>45</v>
      </c>
      <c r="M11" s="12" t="n">
        <v>369</v>
      </c>
      <c r="N11" s="12" t="n">
        <v>908</v>
      </c>
      <c r="O11" s="13" t="n">
        <v>0</v>
      </c>
      <c r="P11" s="13" t="n">
        <v>12</v>
      </c>
      <c r="Q11" s="12" t="n">
        <v>67</v>
      </c>
      <c r="R11" s="12" t="n">
        <v>0</v>
      </c>
      <c r="S11" s="12" t="n">
        <v>27</v>
      </c>
      <c r="T11" s="12" t="n">
        <f aca="false">SUM(B11:S11)</f>
        <v>13843</v>
      </c>
      <c r="U11" s="12" t="n">
        <v>4</v>
      </c>
      <c r="V11" s="12" t="n">
        <v>204</v>
      </c>
      <c r="W11" s="12" t="n">
        <v>180</v>
      </c>
      <c r="X11" s="12" t="n">
        <v>0</v>
      </c>
      <c r="Y11" s="12" t="n">
        <v>28</v>
      </c>
      <c r="Z11" s="12" t="n">
        <v>1285</v>
      </c>
      <c r="AA11" s="12" t="n">
        <v>0</v>
      </c>
      <c r="AB11" s="12" t="n">
        <v>0</v>
      </c>
      <c r="AC11" s="12" t="n">
        <v>8534</v>
      </c>
      <c r="AD11" s="12" t="n">
        <v>258.5</v>
      </c>
      <c r="AE11" s="12" t="n">
        <v>35</v>
      </c>
      <c r="AF11" s="12" t="n">
        <v>17</v>
      </c>
      <c r="AG11" s="12" t="n">
        <v>10</v>
      </c>
      <c r="AH11" s="12" t="n">
        <v>0</v>
      </c>
      <c r="AI11" s="12" t="n">
        <v>99</v>
      </c>
      <c r="AJ11" s="12" t="n">
        <v>1068</v>
      </c>
      <c r="AK11" s="12" t="n">
        <v>113</v>
      </c>
    </row>
    <row r="12" customFormat="false" ht="12.75" hidden="false" customHeight="false" outlineLevel="0" collapsed="false">
      <c r="A12" s="10" t="n">
        <v>41913</v>
      </c>
      <c r="B12" s="12" t="n">
        <v>975</v>
      </c>
      <c r="C12" s="12" t="n">
        <v>1081</v>
      </c>
      <c r="D12" s="12" t="n">
        <v>1554</v>
      </c>
      <c r="E12" s="12" t="n">
        <v>197</v>
      </c>
      <c r="F12" s="12" t="n">
        <v>983</v>
      </c>
      <c r="G12" s="12" t="n">
        <v>6757</v>
      </c>
      <c r="H12" s="12" t="n">
        <v>1146</v>
      </c>
      <c r="I12" s="12" t="n">
        <v>133</v>
      </c>
      <c r="J12" s="12" t="n">
        <v>416</v>
      </c>
      <c r="K12" s="12" t="n">
        <v>42</v>
      </c>
      <c r="L12" s="12" t="n">
        <v>44</v>
      </c>
      <c r="M12" s="12" t="n">
        <v>258</v>
      </c>
      <c r="N12" s="12" t="n">
        <v>845</v>
      </c>
      <c r="O12" s="13" t="n">
        <v>0</v>
      </c>
      <c r="P12" s="13" t="n">
        <v>15</v>
      </c>
      <c r="Q12" s="12" t="n">
        <v>55</v>
      </c>
      <c r="R12" s="12" t="n">
        <v>3</v>
      </c>
      <c r="S12" s="12" t="n">
        <v>41</v>
      </c>
      <c r="T12" s="12" t="n">
        <f aca="false">SUM(B12:S12)</f>
        <v>14545</v>
      </c>
      <c r="U12" s="12" t="n">
        <v>3</v>
      </c>
      <c r="V12" s="12" t="n">
        <v>164</v>
      </c>
      <c r="W12" s="12" t="n">
        <v>197</v>
      </c>
      <c r="X12" s="12" t="n">
        <v>0</v>
      </c>
      <c r="Y12" s="12" t="n">
        <v>30</v>
      </c>
      <c r="Z12" s="12" t="n">
        <v>1196</v>
      </c>
      <c r="AA12" s="12" t="n">
        <v>0</v>
      </c>
      <c r="AB12" s="12" t="n">
        <v>0</v>
      </c>
      <c r="AC12" s="12" t="n">
        <v>9173</v>
      </c>
      <c r="AD12" s="12" t="n">
        <v>254</v>
      </c>
      <c r="AE12" s="12" t="n">
        <v>38</v>
      </c>
      <c r="AF12" s="12" t="n">
        <v>22</v>
      </c>
      <c r="AG12" s="12" t="n">
        <v>7</v>
      </c>
      <c r="AH12" s="12" t="n">
        <v>0</v>
      </c>
      <c r="AI12" s="12" t="n">
        <v>86</v>
      </c>
      <c r="AJ12" s="12" t="n">
        <v>1042</v>
      </c>
      <c r="AK12" s="12" t="n">
        <v>121</v>
      </c>
    </row>
    <row r="13" customFormat="false" ht="12.75" hidden="false" customHeight="false" outlineLevel="0" collapsed="false">
      <c r="A13" s="10" t="n">
        <v>41944</v>
      </c>
      <c r="B13" s="12" t="n">
        <v>920</v>
      </c>
      <c r="C13" s="12" t="n">
        <v>999</v>
      </c>
      <c r="D13" s="12" t="n">
        <v>1219</v>
      </c>
      <c r="E13" s="12" t="n">
        <v>213</v>
      </c>
      <c r="F13" s="12" t="n">
        <v>902</v>
      </c>
      <c r="G13" s="12" t="n">
        <v>5510</v>
      </c>
      <c r="H13" s="12" t="n">
        <v>1101</v>
      </c>
      <c r="I13" s="12" t="n">
        <v>142</v>
      </c>
      <c r="J13" s="12" t="n">
        <v>336</v>
      </c>
      <c r="K13" s="12" t="n">
        <v>27</v>
      </c>
      <c r="L13" s="12" t="n">
        <v>16</v>
      </c>
      <c r="M13" s="12" t="n">
        <v>214</v>
      </c>
      <c r="N13" s="12" t="n">
        <v>757</v>
      </c>
      <c r="O13" s="13" t="n">
        <v>0</v>
      </c>
      <c r="P13" s="13" t="n">
        <v>20</v>
      </c>
      <c r="Q13" s="12" t="n">
        <v>63</v>
      </c>
      <c r="R13" s="12" t="n">
        <v>3</v>
      </c>
      <c r="S13" s="12" t="n">
        <v>58</v>
      </c>
      <c r="T13" s="12" t="n">
        <f aca="false">SUM(B13:S13)</f>
        <v>12500</v>
      </c>
      <c r="U13" s="12" t="n">
        <v>6</v>
      </c>
      <c r="V13" s="12" t="n">
        <v>143</v>
      </c>
      <c r="W13" s="12" t="n">
        <v>115</v>
      </c>
      <c r="X13" s="12" t="n">
        <v>0</v>
      </c>
      <c r="Y13" s="12" t="n">
        <v>37</v>
      </c>
      <c r="Z13" s="12" t="n">
        <v>905</v>
      </c>
      <c r="AA13" s="12" t="n">
        <v>0</v>
      </c>
      <c r="AB13" s="12" t="n">
        <v>0</v>
      </c>
      <c r="AC13" s="12" t="n">
        <v>8098</v>
      </c>
      <c r="AD13" s="12" t="n">
        <v>193.75</v>
      </c>
      <c r="AE13" s="12" t="n">
        <v>30</v>
      </c>
      <c r="AF13" s="12" t="n">
        <v>27</v>
      </c>
      <c r="AG13" s="12" t="n">
        <v>10</v>
      </c>
      <c r="AH13" s="12" t="n">
        <v>0</v>
      </c>
      <c r="AI13" s="12" t="n">
        <v>69</v>
      </c>
      <c r="AJ13" s="12" t="n">
        <v>963</v>
      </c>
      <c r="AK13" s="12" t="n">
        <v>88</v>
      </c>
    </row>
    <row r="14" customFormat="false" ht="12.75" hidden="false" customHeight="false" outlineLevel="0" collapsed="false">
      <c r="A14" s="10" t="n">
        <v>41974</v>
      </c>
      <c r="B14" s="12" t="n">
        <v>900</v>
      </c>
      <c r="C14" s="12" t="n">
        <v>926</v>
      </c>
      <c r="D14" s="12" t="n">
        <v>1334</v>
      </c>
      <c r="E14" s="12" t="n">
        <v>217</v>
      </c>
      <c r="F14" s="12" t="n">
        <v>713</v>
      </c>
      <c r="G14" s="12" t="n">
        <v>4784</v>
      </c>
      <c r="H14" s="12" t="n">
        <v>999</v>
      </c>
      <c r="I14" s="12" t="n">
        <v>149</v>
      </c>
      <c r="J14" s="12" t="n">
        <v>326</v>
      </c>
      <c r="K14" s="12" t="n">
        <v>19</v>
      </c>
      <c r="L14" s="12" t="n">
        <v>45</v>
      </c>
      <c r="M14" s="12" t="n">
        <v>124</v>
      </c>
      <c r="N14" s="12" t="n">
        <v>735</v>
      </c>
      <c r="O14" s="13" t="n">
        <v>0</v>
      </c>
      <c r="P14" s="13" t="n">
        <v>13</v>
      </c>
      <c r="Q14" s="12" t="n">
        <v>33</v>
      </c>
      <c r="R14" s="12" t="n">
        <v>1</v>
      </c>
      <c r="S14" s="12" t="n">
        <v>52</v>
      </c>
      <c r="T14" s="12" t="n">
        <f aca="false">SUM(B14:S14)</f>
        <v>11370</v>
      </c>
      <c r="U14" s="12" t="n">
        <v>4</v>
      </c>
      <c r="V14" s="12" t="n">
        <v>98</v>
      </c>
      <c r="W14" s="12" t="n">
        <v>75</v>
      </c>
      <c r="X14" s="12" t="n">
        <v>0</v>
      </c>
      <c r="Y14" s="12" t="n">
        <v>54</v>
      </c>
      <c r="Z14" s="12" t="n">
        <v>1003</v>
      </c>
      <c r="AA14" s="12" t="n">
        <v>0</v>
      </c>
      <c r="AB14" s="12" t="n">
        <v>0</v>
      </c>
      <c r="AC14" s="12" t="n">
        <v>7114</v>
      </c>
      <c r="AD14" s="12" t="n">
        <v>298.5</v>
      </c>
      <c r="AE14" s="12" t="n">
        <v>26</v>
      </c>
      <c r="AF14" s="12" t="n">
        <v>20</v>
      </c>
      <c r="AG14" s="12" t="n">
        <v>7</v>
      </c>
      <c r="AH14" s="12" t="n">
        <v>6</v>
      </c>
      <c r="AI14" s="12" t="n">
        <v>102</v>
      </c>
      <c r="AJ14" s="12" t="n">
        <v>872</v>
      </c>
      <c r="AK14" s="12" t="n">
        <v>48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1" t="n">
        <f aca="false">SUM(O2:O14)</f>
        <v>0</v>
      </c>
      <c r="P16" s="1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380"/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</row>
    <row r="21" customFormat="false" ht="12.75" hidden="false" customHeight="false" outlineLevel="0" collapsed="false"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86</v>
      </c>
      <c r="P1" s="386" t="s">
        <v>14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183</v>
      </c>
      <c r="AK1" s="389" t="s">
        <v>46</v>
      </c>
    </row>
    <row r="3" customFormat="false" ht="12.75" hidden="false" customHeight="false" outlineLevel="0" collapsed="false">
      <c r="A3" s="10" t="n">
        <v>41275</v>
      </c>
      <c r="B3" s="11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1" t="n">
        <v>3</v>
      </c>
      <c r="P3" s="1" t="n">
        <v>15</v>
      </c>
      <c r="Q3" s="1" t="n">
        <v>64</v>
      </c>
      <c r="R3" s="1" t="n">
        <v>4</v>
      </c>
      <c r="S3" s="1" t="n">
        <v>82</v>
      </c>
      <c r="T3" s="1" t="n">
        <f aca="false">SUM(B3:S3)</f>
        <v>14321</v>
      </c>
      <c r="U3" s="1" t="n">
        <v>2</v>
      </c>
      <c r="V3" s="1" t="n">
        <v>151</v>
      </c>
      <c r="W3" s="1" t="n">
        <v>243</v>
      </c>
      <c r="X3" s="1" t="n">
        <v>0</v>
      </c>
      <c r="Y3" s="1" t="n">
        <v>76</v>
      </c>
      <c r="Z3" s="1" t="n">
        <v>1324</v>
      </c>
      <c r="AA3" s="1" t="n">
        <v>0</v>
      </c>
      <c r="AB3" s="1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10" t="n">
        <v>41306</v>
      </c>
      <c r="B4" s="12" t="n">
        <v>1190</v>
      </c>
      <c r="C4" s="12" t="n">
        <v>948</v>
      </c>
      <c r="D4" s="12" t="n">
        <v>1622</v>
      </c>
      <c r="E4" s="12" t="n">
        <v>208</v>
      </c>
      <c r="F4" s="12" t="n">
        <v>1023</v>
      </c>
      <c r="G4" s="12" t="n">
        <v>5489</v>
      </c>
      <c r="H4" s="12" t="n">
        <v>1166</v>
      </c>
      <c r="I4" s="12" t="n">
        <v>136</v>
      </c>
      <c r="J4" s="12" t="n">
        <v>283</v>
      </c>
      <c r="K4" s="12" t="n">
        <v>10</v>
      </c>
      <c r="L4" s="12" t="n">
        <v>81</v>
      </c>
      <c r="M4" s="12" t="n">
        <v>186</v>
      </c>
      <c r="N4" s="12" t="n">
        <v>768</v>
      </c>
      <c r="O4" s="13" t="n">
        <v>0</v>
      </c>
      <c r="P4" s="13" t="n">
        <v>15</v>
      </c>
      <c r="Q4" s="12" t="n">
        <v>33</v>
      </c>
      <c r="R4" s="12" t="n">
        <v>4</v>
      </c>
      <c r="S4" s="12" t="n">
        <v>90</v>
      </c>
      <c r="T4" s="12" t="n">
        <f aca="false">SUM(B4:S4)</f>
        <v>13252</v>
      </c>
      <c r="U4" s="12" t="n">
        <v>3</v>
      </c>
      <c r="V4" s="12" t="n">
        <v>133</v>
      </c>
      <c r="W4" s="12" t="n">
        <v>183</v>
      </c>
      <c r="X4" s="12" t="n">
        <v>0</v>
      </c>
      <c r="Y4" s="12" t="n">
        <v>76</v>
      </c>
      <c r="Z4" s="12" t="n">
        <v>1276</v>
      </c>
      <c r="AA4" s="12" t="n">
        <v>0</v>
      </c>
      <c r="AB4" s="12" t="n">
        <v>0</v>
      </c>
      <c r="AC4" s="12" t="n">
        <v>9274</v>
      </c>
      <c r="AD4" s="12" t="n">
        <v>200.5</v>
      </c>
      <c r="AE4" s="12" t="n">
        <v>25</v>
      </c>
      <c r="AF4" s="12" t="n">
        <v>15</v>
      </c>
      <c r="AG4" s="12" t="n">
        <v>14</v>
      </c>
      <c r="AH4" s="12" t="n">
        <v>0</v>
      </c>
      <c r="AI4" s="12" t="n">
        <v>38</v>
      </c>
      <c r="AJ4" s="12" t="n">
        <v>1037</v>
      </c>
      <c r="AK4" s="12" t="n">
        <v>100</v>
      </c>
    </row>
    <row r="5" customFormat="false" ht="12.75" hidden="false" customHeight="false" outlineLevel="0" collapsed="false">
      <c r="A5" s="10" t="n">
        <v>41334</v>
      </c>
      <c r="B5" s="12" t="n">
        <v>1243</v>
      </c>
      <c r="C5" s="12" t="n">
        <v>1217</v>
      </c>
      <c r="D5" s="12" t="n">
        <v>1857</v>
      </c>
      <c r="E5" s="12" t="n">
        <v>211</v>
      </c>
      <c r="F5" s="12" t="n">
        <v>1191</v>
      </c>
      <c r="G5" s="12" t="n">
        <v>5554</v>
      </c>
      <c r="H5" s="12" t="n">
        <v>1252</v>
      </c>
      <c r="I5" s="12" t="n">
        <v>182</v>
      </c>
      <c r="J5" s="12" t="n">
        <v>351</v>
      </c>
      <c r="K5" s="12" t="n">
        <v>31</v>
      </c>
      <c r="L5" s="12" t="n">
        <v>44</v>
      </c>
      <c r="M5" s="12" t="n">
        <v>195</v>
      </c>
      <c r="N5" s="12" t="n">
        <v>902</v>
      </c>
      <c r="O5" s="13" t="n">
        <v>0</v>
      </c>
      <c r="P5" s="13" t="n">
        <v>20</v>
      </c>
      <c r="Q5" s="12" t="n">
        <v>53</v>
      </c>
      <c r="R5" s="12" t="n">
        <v>1</v>
      </c>
      <c r="S5" s="12" t="n">
        <v>68</v>
      </c>
      <c r="T5" s="12" t="n">
        <f aca="false">SUM(B5:S5)</f>
        <v>14372</v>
      </c>
      <c r="U5" s="12" t="n">
        <v>3</v>
      </c>
      <c r="V5" s="12" t="n">
        <v>145</v>
      </c>
      <c r="W5" s="12" t="n">
        <v>96</v>
      </c>
      <c r="X5" s="12" t="n">
        <v>0</v>
      </c>
      <c r="Y5" s="12" t="n">
        <v>75</v>
      </c>
      <c r="Z5" s="12" t="n">
        <v>1239</v>
      </c>
      <c r="AA5" s="12" t="n">
        <v>0</v>
      </c>
      <c r="AB5" s="12" t="n">
        <v>0</v>
      </c>
      <c r="AC5" s="12" t="n">
        <v>9050</v>
      </c>
      <c r="AD5" s="12" t="n">
        <v>228</v>
      </c>
      <c r="AE5" s="12" t="n">
        <v>31</v>
      </c>
      <c r="AF5" s="12" t="n">
        <v>14</v>
      </c>
      <c r="AG5" s="12" t="n">
        <v>18</v>
      </c>
      <c r="AH5" s="12" t="n">
        <v>12</v>
      </c>
      <c r="AI5" s="12" t="n">
        <v>67</v>
      </c>
      <c r="AJ5" s="12" t="n">
        <v>1062</v>
      </c>
      <c r="AK5" s="12" t="n">
        <v>91</v>
      </c>
    </row>
    <row r="6" customFormat="false" ht="12.75" hidden="false" customHeight="false" outlineLevel="0" collapsed="false">
      <c r="A6" s="10" t="n">
        <v>41365</v>
      </c>
      <c r="B6" s="12" t="n">
        <v>1193</v>
      </c>
      <c r="C6" s="12" t="n">
        <v>1043</v>
      </c>
      <c r="D6" s="12" t="n">
        <v>1804</v>
      </c>
      <c r="E6" s="12" t="n">
        <v>245</v>
      </c>
      <c r="F6" s="12" t="n">
        <v>1053</v>
      </c>
      <c r="G6" s="12" t="n">
        <v>5596</v>
      </c>
      <c r="H6" s="12" t="n">
        <v>1210</v>
      </c>
      <c r="I6" s="12" t="n">
        <v>160</v>
      </c>
      <c r="J6" s="12" t="n">
        <v>343</v>
      </c>
      <c r="K6" s="12" t="n">
        <v>31</v>
      </c>
      <c r="L6" s="12" t="n">
        <v>29</v>
      </c>
      <c r="M6" s="12" t="n">
        <v>160</v>
      </c>
      <c r="N6" s="12" t="n">
        <v>738</v>
      </c>
      <c r="O6" s="13" t="n">
        <v>0</v>
      </c>
      <c r="P6" s="13" t="n">
        <v>17</v>
      </c>
      <c r="Q6" s="12" t="n">
        <v>48</v>
      </c>
      <c r="R6" s="12" t="n">
        <v>1</v>
      </c>
      <c r="S6" s="12" t="n">
        <v>77</v>
      </c>
      <c r="T6" s="12" t="n">
        <f aca="false">SUM(B6:S6)</f>
        <v>13748</v>
      </c>
      <c r="U6" s="12" t="n">
        <v>3</v>
      </c>
      <c r="V6" s="12" t="n">
        <v>148</v>
      </c>
      <c r="W6" s="12" t="n">
        <v>90</v>
      </c>
      <c r="X6" s="12" t="n">
        <v>0</v>
      </c>
      <c r="Y6" s="12" t="n">
        <v>63</v>
      </c>
      <c r="Z6" s="12" t="n">
        <v>1150</v>
      </c>
      <c r="AA6" s="12" t="n">
        <v>0</v>
      </c>
      <c r="AB6" s="12" t="n">
        <v>0</v>
      </c>
      <c r="AC6" s="12" t="n">
        <v>8323</v>
      </c>
      <c r="AD6" s="12" t="n">
        <v>152</v>
      </c>
      <c r="AE6" s="12" t="n">
        <v>22</v>
      </c>
      <c r="AF6" s="12" t="n">
        <v>12</v>
      </c>
      <c r="AG6" s="12" t="n">
        <v>17</v>
      </c>
      <c r="AH6" s="12" t="n">
        <v>0</v>
      </c>
      <c r="AI6" s="12" t="n">
        <v>34</v>
      </c>
      <c r="AJ6" s="12" t="n">
        <v>1037</v>
      </c>
      <c r="AK6" s="12" t="n">
        <v>117</v>
      </c>
    </row>
    <row r="7" customFormat="false" ht="12.75" hidden="false" customHeight="false" outlineLevel="0" collapsed="false">
      <c r="A7" s="10" t="n">
        <v>41395</v>
      </c>
      <c r="B7" s="12" t="n">
        <v>1359</v>
      </c>
      <c r="C7" s="12" t="n">
        <v>1146</v>
      </c>
      <c r="D7" s="12" t="n">
        <v>1672</v>
      </c>
      <c r="E7" s="12" t="n">
        <v>266</v>
      </c>
      <c r="F7" s="12" t="n">
        <v>919</v>
      </c>
      <c r="G7" s="12" t="n">
        <v>5727</v>
      </c>
      <c r="H7" s="12" t="n">
        <v>1132</v>
      </c>
      <c r="I7" s="12" t="n">
        <v>186</v>
      </c>
      <c r="J7" s="12" t="n">
        <v>364</v>
      </c>
      <c r="K7" s="12" t="n">
        <v>21</v>
      </c>
      <c r="L7" s="12" t="n">
        <v>92</v>
      </c>
      <c r="M7" s="12" t="n">
        <v>134</v>
      </c>
      <c r="N7" s="12" t="n">
        <v>640</v>
      </c>
      <c r="O7" s="13" t="n">
        <v>0</v>
      </c>
      <c r="P7" s="13" t="n">
        <v>28</v>
      </c>
      <c r="Q7" s="12" t="n">
        <v>35</v>
      </c>
      <c r="R7" s="12" t="n">
        <v>1</v>
      </c>
      <c r="S7" s="12" t="n">
        <v>75</v>
      </c>
      <c r="T7" s="12" t="n">
        <f aca="false">SUM(B7:S7)</f>
        <v>13797</v>
      </c>
      <c r="U7" s="12" t="n">
        <v>3</v>
      </c>
      <c r="V7" s="12" t="n">
        <v>151</v>
      </c>
      <c r="W7" s="12" t="n">
        <v>85</v>
      </c>
      <c r="X7" s="12" t="n">
        <v>0</v>
      </c>
      <c r="Y7" s="12" t="n">
        <v>69</v>
      </c>
      <c r="Z7" s="12" t="n">
        <v>1225</v>
      </c>
      <c r="AA7" s="12" t="n">
        <v>0</v>
      </c>
      <c r="AB7" s="12" t="n">
        <v>0</v>
      </c>
      <c r="AC7" s="12" t="n">
        <v>8633</v>
      </c>
      <c r="AD7" s="12" t="n">
        <v>194</v>
      </c>
      <c r="AE7" s="12" t="n">
        <v>19</v>
      </c>
      <c r="AF7" s="12" t="n">
        <v>7</v>
      </c>
      <c r="AG7" s="12" t="n">
        <v>13</v>
      </c>
      <c r="AH7" s="12" t="n">
        <v>0</v>
      </c>
      <c r="AI7" s="12" t="n">
        <v>44</v>
      </c>
      <c r="AJ7" s="12" t="n">
        <v>1020</v>
      </c>
      <c r="AK7" s="12" t="n">
        <v>54</v>
      </c>
    </row>
    <row r="8" customFormat="false" ht="12.75" hidden="false" customHeight="false" outlineLevel="0" collapsed="false">
      <c r="A8" s="10" t="n">
        <v>41426</v>
      </c>
      <c r="B8" s="12" t="n">
        <v>1341</v>
      </c>
      <c r="C8" s="12" t="n">
        <v>1259</v>
      </c>
      <c r="D8" s="12" t="n">
        <v>1651</v>
      </c>
      <c r="E8" s="12" t="n">
        <v>250</v>
      </c>
      <c r="F8" s="12" t="n">
        <v>1306</v>
      </c>
      <c r="G8" s="12" t="n">
        <v>7985</v>
      </c>
      <c r="H8" s="12" t="n">
        <v>1504</v>
      </c>
      <c r="I8" s="12" t="n">
        <v>195</v>
      </c>
      <c r="J8" s="12" t="n">
        <v>645</v>
      </c>
      <c r="K8" s="12" t="n">
        <v>36</v>
      </c>
      <c r="L8" s="12" t="n">
        <v>48</v>
      </c>
      <c r="M8" s="12" t="n">
        <v>297</v>
      </c>
      <c r="N8" s="12" t="n">
        <v>1118</v>
      </c>
      <c r="O8" s="13" t="n">
        <v>0</v>
      </c>
      <c r="P8" s="13" t="n">
        <v>40</v>
      </c>
      <c r="Q8" s="12" t="n">
        <v>62</v>
      </c>
      <c r="R8" s="12" t="n">
        <v>1</v>
      </c>
      <c r="S8" s="12" t="n">
        <v>103</v>
      </c>
      <c r="T8" s="12" t="n">
        <f aca="false">SUM(B8:S8)</f>
        <v>17841</v>
      </c>
      <c r="U8" s="12" t="n">
        <v>2</v>
      </c>
      <c r="V8" s="12" t="n">
        <v>236</v>
      </c>
      <c r="W8" s="12" t="n">
        <v>302</v>
      </c>
      <c r="X8" s="12" t="n">
        <v>0</v>
      </c>
      <c r="Y8" s="12" t="n">
        <v>124</v>
      </c>
      <c r="Z8" s="12" t="n">
        <v>1150</v>
      </c>
      <c r="AA8" s="12" t="n">
        <v>0</v>
      </c>
      <c r="AB8" s="12" t="n">
        <v>0</v>
      </c>
      <c r="AC8" s="12" t="n">
        <v>10395</v>
      </c>
      <c r="AD8" s="12" t="n">
        <v>169.5</v>
      </c>
      <c r="AE8" s="12" t="n">
        <v>21</v>
      </c>
      <c r="AF8" s="12" t="n">
        <v>7</v>
      </c>
      <c r="AG8" s="12" t="n">
        <v>8</v>
      </c>
      <c r="AH8" s="12" t="n">
        <v>65</v>
      </c>
      <c r="AI8" s="12" t="n">
        <v>103</v>
      </c>
      <c r="AJ8" s="12" t="n">
        <v>1289</v>
      </c>
      <c r="AK8" s="12" t="n">
        <v>67</v>
      </c>
    </row>
    <row r="9" customFormat="false" ht="12.75" hidden="false" customHeight="false" outlineLevel="0" collapsed="false">
      <c r="A9" s="10" t="n">
        <v>41456</v>
      </c>
      <c r="B9" s="12" t="n">
        <v>1507</v>
      </c>
      <c r="C9" s="12" t="n">
        <v>1427</v>
      </c>
      <c r="D9" s="12" t="n">
        <v>1678</v>
      </c>
      <c r="E9" s="12" t="n">
        <v>313</v>
      </c>
      <c r="F9" s="12" t="n">
        <v>1193</v>
      </c>
      <c r="G9" s="12" t="n">
        <v>8495</v>
      </c>
      <c r="H9" s="12" t="n">
        <v>1482</v>
      </c>
      <c r="I9" s="12" t="n">
        <v>229</v>
      </c>
      <c r="J9" s="12" t="n">
        <v>550</v>
      </c>
      <c r="K9" s="12" t="n">
        <v>49</v>
      </c>
      <c r="L9" s="12" t="n">
        <v>55</v>
      </c>
      <c r="M9" s="12" t="n">
        <v>264</v>
      </c>
      <c r="N9" s="12" t="n">
        <v>1113</v>
      </c>
      <c r="O9" s="13" t="n">
        <v>0</v>
      </c>
      <c r="P9" s="13" t="n">
        <v>23</v>
      </c>
      <c r="Q9" s="12" t="n">
        <v>56</v>
      </c>
      <c r="R9" s="12" t="n">
        <v>0</v>
      </c>
      <c r="S9" s="12" t="n">
        <v>77</v>
      </c>
      <c r="T9" s="12" t="n">
        <f aca="false">SUM(B9:S9)</f>
        <v>18511</v>
      </c>
      <c r="U9" s="12" t="n">
        <v>3</v>
      </c>
      <c r="V9" s="12" t="n">
        <v>223</v>
      </c>
      <c r="W9" s="12" t="n">
        <v>297</v>
      </c>
      <c r="X9" s="12" t="n">
        <v>0</v>
      </c>
      <c r="Y9" s="12" t="n">
        <v>73</v>
      </c>
      <c r="Z9" s="12" t="n">
        <v>1285</v>
      </c>
      <c r="AA9" s="12" t="n">
        <v>0</v>
      </c>
      <c r="AB9" s="12" t="n">
        <v>0</v>
      </c>
      <c r="AC9" s="12" t="n">
        <v>10581</v>
      </c>
      <c r="AD9" s="12" t="n">
        <v>203.75</v>
      </c>
      <c r="AE9" s="12" t="n">
        <v>10</v>
      </c>
      <c r="AF9" s="12" t="n">
        <v>2</v>
      </c>
      <c r="AG9" s="12" t="n">
        <v>8</v>
      </c>
      <c r="AH9" s="12" t="n">
        <v>0</v>
      </c>
      <c r="AI9" s="12" t="n">
        <v>36</v>
      </c>
      <c r="AJ9" s="12" t="n">
        <v>1308</v>
      </c>
      <c r="AK9" s="12" t="n">
        <v>0</v>
      </c>
    </row>
    <row r="10" customFormat="false" ht="12.75" hidden="false" customHeight="false" outlineLevel="0" collapsed="false">
      <c r="A10" s="10" t="n">
        <v>41487</v>
      </c>
      <c r="B10" s="12" t="n">
        <v>1369</v>
      </c>
      <c r="C10" s="12" t="n">
        <v>1227</v>
      </c>
      <c r="D10" s="12" t="n">
        <v>1569</v>
      </c>
      <c r="E10" s="12" t="n">
        <v>242</v>
      </c>
      <c r="F10" s="12" t="n">
        <v>935</v>
      </c>
      <c r="G10" s="12" t="n">
        <v>6253</v>
      </c>
      <c r="H10" s="12" t="n">
        <v>1092</v>
      </c>
      <c r="I10" s="12" t="n">
        <v>195</v>
      </c>
      <c r="J10" s="12" t="n">
        <v>473</v>
      </c>
      <c r="K10" s="12" t="n">
        <v>52</v>
      </c>
      <c r="L10" s="12" t="n">
        <v>54</v>
      </c>
      <c r="M10" s="12" t="n">
        <v>152</v>
      </c>
      <c r="N10" s="12" t="n">
        <v>904</v>
      </c>
      <c r="O10" s="13" t="n">
        <v>0</v>
      </c>
      <c r="P10" s="13" t="n">
        <v>22</v>
      </c>
      <c r="Q10" s="12" t="n">
        <v>41</v>
      </c>
      <c r="R10" s="12" t="n">
        <v>2</v>
      </c>
      <c r="S10" s="12" t="n">
        <v>87</v>
      </c>
      <c r="T10" s="12" t="n">
        <f aca="false">SUM(B10:S10)</f>
        <v>14669</v>
      </c>
      <c r="U10" s="12" t="n">
        <v>4</v>
      </c>
      <c r="V10" s="12" t="n">
        <v>172</v>
      </c>
      <c r="W10" s="12" t="n">
        <v>220</v>
      </c>
      <c r="X10" s="12" t="n">
        <v>0</v>
      </c>
      <c r="Y10" s="12" t="n">
        <v>7</v>
      </c>
      <c r="Z10" s="12" t="n">
        <v>343</v>
      </c>
      <c r="AA10" s="12" t="n">
        <v>0</v>
      </c>
      <c r="AB10" s="12" t="n">
        <v>0</v>
      </c>
      <c r="AC10" s="12" t="n">
        <v>9076</v>
      </c>
      <c r="AD10" s="12" t="n">
        <v>196</v>
      </c>
      <c r="AE10" s="12" t="n">
        <v>19</v>
      </c>
      <c r="AF10" s="12" t="n">
        <v>4</v>
      </c>
      <c r="AG10" s="12" t="n">
        <v>11</v>
      </c>
      <c r="AH10" s="12" t="n">
        <v>0</v>
      </c>
      <c r="AI10" s="12" t="n">
        <v>48</v>
      </c>
      <c r="AJ10" s="12" t="n">
        <v>1199</v>
      </c>
      <c r="AK10" s="12" t="n">
        <v>20</v>
      </c>
    </row>
    <row r="11" customFormat="false" ht="12.75" hidden="false" customHeight="false" outlineLevel="0" collapsed="false">
      <c r="A11" s="10" t="n">
        <v>41518</v>
      </c>
      <c r="B11" s="12" t="n">
        <v>1129</v>
      </c>
      <c r="C11" s="12" t="n">
        <v>1117</v>
      </c>
      <c r="D11" s="12" t="n">
        <v>1335</v>
      </c>
      <c r="E11" s="12" t="n">
        <v>175</v>
      </c>
      <c r="F11" s="12" t="n">
        <v>918</v>
      </c>
      <c r="G11" s="12" t="n">
        <v>5897</v>
      </c>
      <c r="H11" s="12" t="n">
        <v>1093</v>
      </c>
      <c r="I11" s="12" t="n">
        <v>217</v>
      </c>
      <c r="J11" s="12" t="n">
        <v>377</v>
      </c>
      <c r="K11" s="12" t="n">
        <v>38</v>
      </c>
      <c r="L11" s="12" t="n">
        <v>60</v>
      </c>
      <c r="M11" s="12" t="n">
        <v>259</v>
      </c>
      <c r="N11" s="12" t="n">
        <v>725</v>
      </c>
      <c r="O11" s="13" t="n">
        <v>0</v>
      </c>
      <c r="P11" s="13" t="n">
        <v>11</v>
      </c>
      <c r="Q11" s="12" t="n">
        <v>59</v>
      </c>
      <c r="R11" s="12" t="n">
        <v>7</v>
      </c>
      <c r="S11" s="12" t="n">
        <v>78</v>
      </c>
      <c r="T11" s="12" t="n">
        <f aca="false">SUM(B11:S11)</f>
        <v>13495</v>
      </c>
      <c r="U11" s="12" t="n">
        <v>2</v>
      </c>
      <c r="V11" s="12" t="n">
        <v>191</v>
      </c>
      <c r="W11" s="12" t="n">
        <v>218</v>
      </c>
      <c r="X11" s="12" t="n">
        <v>0</v>
      </c>
      <c r="Y11" s="12" t="n">
        <v>15</v>
      </c>
      <c r="Z11" s="12" t="n">
        <v>1127</v>
      </c>
      <c r="AA11" s="12" t="n">
        <v>0</v>
      </c>
      <c r="AB11" s="12" t="n">
        <v>0</v>
      </c>
      <c r="AC11" s="12" t="n">
        <v>9205</v>
      </c>
      <c r="AD11" s="12" t="n">
        <v>195.5</v>
      </c>
      <c r="AE11" s="12" t="n">
        <v>31</v>
      </c>
      <c r="AF11" s="12" t="n">
        <v>9</v>
      </c>
      <c r="AG11" s="12" t="n">
        <v>8</v>
      </c>
      <c r="AH11" s="12" t="n">
        <v>1</v>
      </c>
      <c r="AI11" s="12" t="n">
        <v>32</v>
      </c>
      <c r="AJ11" s="12" t="n">
        <v>1103</v>
      </c>
      <c r="AK11" s="12" t="n">
        <v>168</v>
      </c>
    </row>
    <row r="12" customFormat="false" ht="12.75" hidden="false" customHeight="false" outlineLevel="0" collapsed="false">
      <c r="A12" s="10" t="n">
        <v>41548</v>
      </c>
      <c r="B12" s="12" t="n">
        <v>1138</v>
      </c>
      <c r="C12" s="12" t="n">
        <v>1014</v>
      </c>
      <c r="D12" s="12" t="n">
        <v>1506</v>
      </c>
      <c r="E12" s="12" t="n">
        <v>180</v>
      </c>
      <c r="F12" s="12" t="n">
        <v>1015</v>
      </c>
      <c r="G12" s="12" t="n">
        <v>6232</v>
      </c>
      <c r="H12" s="12" t="n">
        <v>1216</v>
      </c>
      <c r="I12" s="12" t="n">
        <v>143</v>
      </c>
      <c r="J12" s="12" t="n">
        <v>325</v>
      </c>
      <c r="K12" s="12" t="n">
        <v>30</v>
      </c>
      <c r="L12" s="12" t="n">
        <v>33</v>
      </c>
      <c r="M12" s="12" t="n">
        <v>269</v>
      </c>
      <c r="N12" s="12" t="n">
        <v>818</v>
      </c>
      <c r="O12" s="13" t="n">
        <v>0</v>
      </c>
      <c r="P12" s="13" t="n">
        <v>23</v>
      </c>
      <c r="Q12" s="12" t="n">
        <v>56</v>
      </c>
      <c r="R12" s="12" t="n">
        <v>0</v>
      </c>
      <c r="S12" s="12" t="n">
        <v>82</v>
      </c>
      <c r="T12" s="12" t="n">
        <f aca="false">SUM(B12:S12)</f>
        <v>14080</v>
      </c>
      <c r="U12" s="12" t="n">
        <v>3</v>
      </c>
      <c r="V12" s="12" t="n">
        <v>172</v>
      </c>
      <c r="W12" s="12" t="n">
        <v>300</v>
      </c>
      <c r="X12" s="12" t="n">
        <v>0</v>
      </c>
      <c r="Y12" s="12" t="n">
        <v>38</v>
      </c>
      <c r="Z12" s="12" t="n">
        <v>1205</v>
      </c>
      <c r="AA12" s="12" t="n">
        <v>0</v>
      </c>
      <c r="AB12" s="12" t="n">
        <v>0</v>
      </c>
      <c r="AC12" s="12" t="n">
        <v>10267</v>
      </c>
      <c r="AD12" s="12" t="n">
        <v>258.5</v>
      </c>
      <c r="AE12" s="12" t="n">
        <v>32</v>
      </c>
      <c r="AF12" s="12" t="n">
        <v>20</v>
      </c>
      <c r="AG12" s="12" t="n">
        <v>12</v>
      </c>
      <c r="AH12" s="12" t="n">
        <v>6</v>
      </c>
      <c r="AI12" s="12" t="n">
        <v>42</v>
      </c>
      <c r="AJ12" s="12" t="n">
        <v>1064</v>
      </c>
      <c r="AK12" s="12" t="n">
        <v>141</v>
      </c>
    </row>
    <row r="13" customFormat="false" ht="12.75" hidden="false" customHeight="false" outlineLevel="0" collapsed="false">
      <c r="A13" s="10" t="n">
        <v>41579</v>
      </c>
      <c r="B13" s="12" t="n">
        <v>1019</v>
      </c>
      <c r="C13" s="12" t="n">
        <v>984</v>
      </c>
      <c r="D13" s="12" t="n">
        <v>1504</v>
      </c>
      <c r="E13" s="12" t="n">
        <v>158</v>
      </c>
      <c r="F13" s="12" t="n">
        <v>876</v>
      </c>
      <c r="G13" s="12" t="n">
        <v>5403</v>
      </c>
      <c r="H13" s="12" t="n">
        <v>921</v>
      </c>
      <c r="I13" s="12" t="n">
        <v>126</v>
      </c>
      <c r="J13" s="12" t="n">
        <v>274</v>
      </c>
      <c r="K13" s="12" t="n">
        <v>47</v>
      </c>
      <c r="L13" s="12" t="n">
        <v>42</v>
      </c>
      <c r="M13" s="12" t="n">
        <v>212</v>
      </c>
      <c r="N13" s="12" t="n">
        <v>910</v>
      </c>
      <c r="O13" s="13" t="n">
        <v>0</v>
      </c>
      <c r="P13" s="13" t="n">
        <v>19</v>
      </c>
      <c r="Q13" s="12" t="n">
        <v>40</v>
      </c>
      <c r="R13" s="12" t="n">
        <v>0</v>
      </c>
      <c r="S13" s="12" t="n">
        <v>81</v>
      </c>
      <c r="T13" s="12" t="n">
        <f aca="false">SUM(B13:S13)</f>
        <v>12616</v>
      </c>
      <c r="U13" s="12" t="n">
        <v>0</v>
      </c>
      <c r="V13" s="12" t="n">
        <v>154</v>
      </c>
      <c r="W13" s="12" t="n">
        <v>150</v>
      </c>
      <c r="X13" s="12" t="n">
        <v>0</v>
      </c>
      <c r="Y13" s="12" t="n">
        <v>19</v>
      </c>
      <c r="Z13" s="12" t="n">
        <v>1130</v>
      </c>
      <c r="AA13" s="12" t="n">
        <v>0</v>
      </c>
      <c r="AB13" s="12" t="n">
        <v>0</v>
      </c>
      <c r="AC13" s="12" t="n">
        <v>8606</v>
      </c>
      <c r="AD13" s="12" t="n">
        <v>206.75</v>
      </c>
      <c r="AE13" s="12" t="n">
        <v>31</v>
      </c>
      <c r="AF13" s="12" t="n">
        <v>14</v>
      </c>
      <c r="AG13" s="12" t="n">
        <v>12</v>
      </c>
      <c r="AH13" s="12" t="n">
        <v>0</v>
      </c>
      <c r="AI13" s="12" t="n">
        <v>151</v>
      </c>
      <c r="AJ13" s="12" t="n">
        <v>992</v>
      </c>
      <c r="AK13" s="12" t="n">
        <v>129</v>
      </c>
    </row>
    <row r="14" customFormat="false" ht="12.75" hidden="false" customHeight="false" outlineLevel="0" collapsed="false">
      <c r="A14" s="10" t="n">
        <v>41609</v>
      </c>
      <c r="B14" s="12" t="n">
        <v>1085</v>
      </c>
      <c r="C14" s="12" t="n">
        <v>966</v>
      </c>
      <c r="D14" s="12" t="n">
        <v>1423</v>
      </c>
      <c r="E14" s="12" t="n">
        <v>155</v>
      </c>
      <c r="F14" s="12" t="n">
        <v>839</v>
      </c>
      <c r="G14" s="12" t="n">
        <v>5128</v>
      </c>
      <c r="H14" s="12" t="n">
        <v>985</v>
      </c>
      <c r="I14" s="12" t="n">
        <v>133</v>
      </c>
      <c r="J14" s="12" t="n">
        <v>277</v>
      </c>
      <c r="K14" s="12" t="n">
        <v>15</v>
      </c>
      <c r="L14" s="12" t="n">
        <v>43</v>
      </c>
      <c r="M14" s="12" t="n">
        <v>144</v>
      </c>
      <c r="N14" s="12" t="n">
        <v>809</v>
      </c>
      <c r="O14" s="13" t="n">
        <v>0</v>
      </c>
      <c r="P14" s="13" t="n">
        <v>20</v>
      </c>
      <c r="Q14" s="12" t="n">
        <v>44</v>
      </c>
      <c r="R14" s="12" t="n">
        <v>0</v>
      </c>
      <c r="S14" s="12" t="n">
        <v>26</v>
      </c>
      <c r="T14" s="12" t="n">
        <f aca="false">SUM(B14:S14)</f>
        <v>12092</v>
      </c>
      <c r="U14" s="12" t="n">
        <v>0</v>
      </c>
      <c r="V14" s="12" t="n">
        <v>93</v>
      </c>
      <c r="W14" s="12" t="n">
        <v>70</v>
      </c>
      <c r="X14" s="12" t="n">
        <v>0</v>
      </c>
      <c r="Y14" s="12" t="n">
        <v>34</v>
      </c>
      <c r="Z14" s="12" t="n">
        <v>892</v>
      </c>
      <c r="AA14" s="12" t="n">
        <v>0</v>
      </c>
      <c r="AB14" s="12" t="n">
        <v>0</v>
      </c>
      <c r="AC14" s="12" t="n">
        <v>6936</v>
      </c>
      <c r="AD14" s="12" t="n">
        <v>259.5</v>
      </c>
      <c r="AE14" s="12" t="n">
        <v>31</v>
      </c>
      <c r="AF14" s="12" t="n">
        <v>10</v>
      </c>
      <c r="AG14" s="12" t="n">
        <v>9</v>
      </c>
      <c r="AH14" s="12" t="n">
        <v>0</v>
      </c>
      <c r="AI14" s="12" t="n">
        <v>34</v>
      </c>
      <c r="AJ14" s="12" t="n">
        <v>905</v>
      </c>
      <c r="AK14" s="12" t="n">
        <v>62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1" t="n">
        <f aca="false">SUM(O2:O14)</f>
        <v>3</v>
      </c>
      <c r="P16" s="1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86</v>
      </c>
      <c r="P1" s="386" t="s">
        <v>14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183</v>
      </c>
      <c r="AK1" s="389" t="s">
        <v>46</v>
      </c>
    </row>
    <row r="3" customFormat="false" ht="12.75" hidden="false" customHeight="false" outlineLevel="0" collapsed="false">
      <c r="A3" s="10" t="n">
        <v>40909</v>
      </c>
      <c r="B3" s="11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1" t="n">
        <v>5</v>
      </c>
      <c r="P3" s="1" t="n">
        <v>3</v>
      </c>
      <c r="Q3" s="1" t="n">
        <v>57</v>
      </c>
      <c r="R3" s="1" t="n">
        <v>3</v>
      </c>
      <c r="S3" s="1" t="n">
        <v>95</v>
      </c>
      <c r="T3" s="1" t="n">
        <f aca="false">SUM(B3:S3)</f>
        <v>13742</v>
      </c>
      <c r="U3" s="1" t="n">
        <v>5</v>
      </c>
      <c r="V3" s="1" t="n">
        <v>196</v>
      </c>
      <c r="W3" s="1" t="n">
        <v>150</v>
      </c>
      <c r="X3" s="1" t="n">
        <v>0</v>
      </c>
      <c r="Y3" s="1" t="n">
        <v>170</v>
      </c>
      <c r="Z3" s="1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10" t="n">
        <v>40940</v>
      </c>
      <c r="B4" s="12" t="n">
        <v>1269</v>
      </c>
      <c r="C4" s="12" t="n">
        <v>1247</v>
      </c>
      <c r="D4" s="12" t="n">
        <v>1729</v>
      </c>
      <c r="E4" s="12" t="n">
        <v>213</v>
      </c>
      <c r="F4" s="12" t="n">
        <v>812</v>
      </c>
      <c r="G4" s="12" t="n">
        <v>5729</v>
      </c>
      <c r="H4" s="12" t="n">
        <v>1193</v>
      </c>
      <c r="I4" s="12" t="n">
        <v>158</v>
      </c>
      <c r="J4" s="12" t="n">
        <v>262</v>
      </c>
      <c r="K4" s="12" t="n">
        <v>10</v>
      </c>
      <c r="L4" s="12" t="n">
        <v>34</v>
      </c>
      <c r="M4" s="12" t="n">
        <v>124</v>
      </c>
      <c r="N4" s="12" t="n">
        <v>399</v>
      </c>
      <c r="O4" s="13" t="n">
        <v>7</v>
      </c>
      <c r="P4" s="13" t="n">
        <v>35</v>
      </c>
      <c r="Q4" s="12" t="n">
        <v>59</v>
      </c>
      <c r="R4" s="12" t="n">
        <v>0</v>
      </c>
      <c r="S4" s="12" t="n">
        <v>135</v>
      </c>
      <c r="T4" s="12" t="n">
        <f aca="false">SUM(B4:S4)</f>
        <v>13415</v>
      </c>
      <c r="U4" s="12" t="n">
        <v>3</v>
      </c>
      <c r="V4" s="12" t="n">
        <v>193</v>
      </c>
      <c r="W4" s="12" t="n">
        <v>159</v>
      </c>
      <c r="X4" s="12" t="n">
        <v>0</v>
      </c>
      <c r="Y4" s="12" t="n">
        <v>134</v>
      </c>
      <c r="Z4" s="12" t="n">
        <v>1251</v>
      </c>
      <c r="AA4" s="12" t="n">
        <v>0</v>
      </c>
      <c r="AB4" s="12" t="n">
        <v>0</v>
      </c>
      <c r="AC4" s="12" t="n">
        <v>8735</v>
      </c>
      <c r="AD4" s="12" t="n">
        <v>160.45</v>
      </c>
      <c r="AE4" s="12" t="n">
        <v>35</v>
      </c>
      <c r="AF4" s="12" t="n">
        <v>23</v>
      </c>
      <c r="AG4" s="12" t="n">
        <v>14</v>
      </c>
      <c r="AH4" s="12" t="n">
        <v>47</v>
      </c>
      <c r="AI4" s="12" t="n">
        <v>98</v>
      </c>
      <c r="AJ4" s="12" t="n">
        <v>1070</v>
      </c>
      <c r="AK4" s="12" t="n">
        <v>134</v>
      </c>
    </row>
    <row r="5" customFormat="false" ht="12.75" hidden="false" customHeight="false" outlineLevel="0" collapsed="false">
      <c r="A5" s="10" t="n">
        <v>40969</v>
      </c>
      <c r="B5" s="12" t="n">
        <v>1662</v>
      </c>
      <c r="C5" s="12" t="n">
        <v>1400</v>
      </c>
      <c r="D5" s="12" t="n">
        <v>1972</v>
      </c>
      <c r="E5" s="12" t="n">
        <v>238</v>
      </c>
      <c r="F5" s="12" t="n">
        <v>975</v>
      </c>
      <c r="G5" s="12" t="n">
        <v>5956</v>
      </c>
      <c r="H5" s="12" t="n">
        <v>1282</v>
      </c>
      <c r="I5" s="12" t="n">
        <v>177</v>
      </c>
      <c r="J5" s="12" t="n">
        <v>423</v>
      </c>
      <c r="K5" s="12" t="n">
        <v>20</v>
      </c>
      <c r="L5" s="12" t="n">
        <v>42</v>
      </c>
      <c r="M5" s="12" t="n">
        <v>152</v>
      </c>
      <c r="N5" s="12" t="n">
        <v>491</v>
      </c>
      <c r="O5" s="13" t="n">
        <v>15</v>
      </c>
      <c r="P5" s="13" t="n">
        <v>39</v>
      </c>
      <c r="Q5" s="12" t="n">
        <v>80</v>
      </c>
      <c r="R5" s="12" t="n">
        <v>0</v>
      </c>
      <c r="S5" s="12" t="n">
        <v>132</v>
      </c>
      <c r="T5" s="12" t="n">
        <f aca="false">SUM(B5:S5)</f>
        <v>15056</v>
      </c>
      <c r="U5" s="12" t="n">
        <v>3</v>
      </c>
      <c r="V5" s="12" t="n">
        <v>179</v>
      </c>
      <c r="W5" s="12" t="n">
        <v>203</v>
      </c>
      <c r="X5" s="12" t="n">
        <v>0</v>
      </c>
      <c r="Y5" s="12" t="n">
        <v>150</v>
      </c>
      <c r="Z5" s="12" t="n">
        <v>1280</v>
      </c>
      <c r="AA5" s="12" t="n">
        <v>0</v>
      </c>
      <c r="AB5" s="12" t="n">
        <v>0</v>
      </c>
      <c r="AC5" s="12" t="n">
        <v>9259</v>
      </c>
      <c r="AD5" s="12" t="n">
        <v>191.25</v>
      </c>
      <c r="AE5" s="12" t="n">
        <v>31</v>
      </c>
      <c r="AF5" s="12" t="n">
        <v>17</v>
      </c>
      <c r="AG5" s="12" t="n">
        <v>13</v>
      </c>
      <c r="AH5" s="12" t="n">
        <v>362</v>
      </c>
      <c r="AI5" s="12" t="n">
        <v>259</v>
      </c>
      <c r="AJ5" s="12" t="n">
        <v>822</v>
      </c>
      <c r="AK5" s="0" t="n">
        <v>105</v>
      </c>
    </row>
    <row r="6" customFormat="false" ht="12.75" hidden="false" customHeight="false" outlineLevel="0" collapsed="false">
      <c r="A6" s="10" t="n">
        <v>41000</v>
      </c>
      <c r="B6" s="12" t="n">
        <v>1232</v>
      </c>
      <c r="C6" s="12" t="n">
        <v>1260</v>
      </c>
      <c r="D6" s="12" t="n">
        <v>1696</v>
      </c>
      <c r="E6" s="12" t="n">
        <v>195</v>
      </c>
      <c r="F6" s="12" t="n">
        <v>802</v>
      </c>
      <c r="G6" s="12" t="n">
        <v>5215</v>
      </c>
      <c r="H6" s="12" t="n">
        <v>1109</v>
      </c>
      <c r="I6" s="12" t="n">
        <v>181</v>
      </c>
      <c r="J6" s="12" t="n">
        <v>379</v>
      </c>
      <c r="K6" s="12" t="n">
        <v>21</v>
      </c>
      <c r="L6" s="12" t="n">
        <v>83</v>
      </c>
      <c r="M6" s="12" t="n">
        <v>172</v>
      </c>
      <c r="N6" s="12" t="n">
        <v>499</v>
      </c>
      <c r="O6" s="13" t="n">
        <v>22</v>
      </c>
      <c r="P6" s="13" t="n">
        <v>34</v>
      </c>
      <c r="Q6" s="12" t="n">
        <v>29</v>
      </c>
      <c r="R6" s="12" t="n">
        <v>1</v>
      </c>
      <c r="S6" s="12" t="n">
        <v>123</v>
      </c>
      <c r="T6" s="12" t="n">
        <f aca="false">SUM(B6:S6)</f>
        <v>13053</v>
      </c>
      <c r="U6" s="12" t="n">
        <v>4</v>
      </c>
      <c r="V6" s="12" t="n">
        <v>151</v>
      </c>
      <c r="W6" s="12" t="n">
        <v>112</v>
      </c>
      <c r="X6" s="12" t="n">
        <v>0</v>
      </c>
      <c r="Y6" s="12" t="n">
        <v>135</v>
      </c>
      <c r="Z6" s="12" t="n">
        <v>1225</v>
      </c>
      <c r="AA6" s="12" t="n">
        <v>0</v>
      </c>
      <c r="AB6" s="12" t="n">
        <v>0</v>
      </c>
      <c r="AC6" s="12" t="n">
        <v>8613</v>
      </c>
      <c r="AD6" s="12" t="n">
        <v>168.75</v>
      </c>
      <c r="AE6" s="12" t="n">
        <v>29</v>
      </c>
      <c r="AF6" s="12" t="n">
        <v>17</v>
      </c>
      <c r="AG6" s="12" t="n">
        <v>16</v>
      </c>
      <c r="AH6" s="12" t="n">
        <v>79</v>
      </c>
      <c r="AI6" s="12" t="n">
        <v>129</v>
      </c>
      <c r="AJ6" s="12" t="n">
        <v>1055</v>
      </c>
      <c r="AK6" s="12" t="n">
        <v>173</v>
      </c>
    </row>
    <row r="7" customFormat="false" ht="12.75" hidden="false" customHeight="false" outlineLevel="0" collapsed="false">
      <c r="A7" s="10" t="n">
        <v>41030</v>
      </c>
      <c r="B7" s="12" t="n">
        <v>1264</v>
      </c>
      <c r="C7" s="12" t="n">
        <v>1337</v>
      </c>
      <c r="D7" s="12" t="n">
        <v>1831</v>
      </c>
      <c r="E7" s="12" t="n">
        <v>207</v>
      </c>
      <c r="F7" s="12" t="n">
        <v>915</v>
      </c>
      <c r="G7" s="12" t="n">
        <v>5574</v>
      </c>
      <c r="H7" s="12" t="n">
        <v>1129</v>
      </c>
      <c r="I7" s="12" t="n">
        <v>142</v>
      </c>
      <c r="J7" s="12" t="n">
        <v>408</v>
      </c>
      <c r="K7" s="12" t="n">
        <v>27</v>
      </c>
      <c r="L7" s="12" t="n">
        <v>105</v>
      </c>
      <c r="M7" s="12" t="n">
        <v>204</v>
      </c>
      <c r="N7" s="12" t="n">
        <v>570</v>
      </c>
      <c r="O7" s="13" t="n">
        <v>4</v>
      </c>
      <c r="P7" s="13" t="n">
        <v>29</v>
      </c>
      <c r="Q7" s="12" t="n">
        <v>32</v>
      </c>
      <c r="R7" s="12" t="n">
        <v>3</v>
      </c>
      <c r="S7" s="12" t="n">
        <v>81</v>
      </c>
      <c r="T7" s="12" t="n">
        <f aca="false">SUM(B7:S7)</f>
        <v>13862</v>
      </c>
      <c r="U7" s="12" t="n">
        <v>6</v>
      </c>
      <c r="V7" s="12" t="n">
        <v>238</v>
      </c>
      <c r="W7" s="12" t="n">
        <v>115</v>
      </c>
      <c r="X7" s="12" t="n">
        <v>0</v>
      </c>
      <c r="Y7" s="12" t="n">
        <v>158</v>
      </c>
      <c r="Z7" s="12" t="n">
        <v>1425</v>
      </c>
      <c r="AA7" s="12" t="n">
        <v>0</v>
      </c>
      <c r="AB7" s="12" t="n">
        <v>0</v>
      </c>
      <c r="AC7" s="12" t="n">
        <v>9068</v>
      </c>
      <c r="AD7" s="12" t="n">
        <v>198.25</v>
      </c>
      <c r="AE7" s="12" t="n">
        <v>27</v>
      </c>
      <c r="AF7" s="12" t="n">
        <v>15</v>
      </c>
      <c r="AG7" s="12" t="n">
        <v>11</v>
      </c>
      <c r="AH7" s="12" t="n">
        <v>57</v>
      </c>
      <c r="AI7" s="12" t="n">
        <v>40</v>
      </c>
      <c r="AJ7" s="12" t="n">
        <v>1151</v>
      </c>
      <c r="AK7" s="12" t="n">
        <v>126</v>
      </c>
    </row>
    <row r="8" customFormat="false" ht="12.75" hidden="false" customHeight="false" outlineLevel="0" collapsed="false">
      <c r="A8" s="10" t="n">
        <v>41061</v>
      </c>
      <c r="B8" s="12" t="n">
        <v>1428</v>
      </c>
      <c r="C8" s="12" t="n">
        <v>1481</v>
      </c>
      <c r="D8" s="12" t="n">
        <v>2195</v>
      </c>
      <c r="E8" s="12" t="n">
        <v>171</v>
      </c>
      <c r="F8" s="12" t="n">
        <v>1485</v>
      </c>
      <c r="G8" s="12" t="n">
        <v>7901</v>
      </c>
      <c r="H8" s="12" t="n">
        <v>1690</v>
      </c>
      <c r="I8" s="12" t="n">
        <v>219</v>
      </c>
      <c r="J8" s="12" t="n">
        <v>518</v>
      </c>
      <c r="K8" s="12" t="n">
        <v>34</v>
      </c>
      <c r="L8" s="12" t="n">
        <v>76</v>
      </c>
      <c r="M8" s="12" t="n">
        <v>314</v>
      </c>
      <c r="N8" s="12" t="n">
        <v>823</v>
      </c>
      <c r="O8" s="13" t="n">
        <v>5</v>
      </c>
      <c r="P8" s="13" t="n">
        <v>24</v>
      </c>
      <c r="Q8" s="12" t="n">
        <v>34</v>
      </c>
      <c r="R8" s="12" t="n">
        <v>0</v>
      </c>
      <c r="S8" s="12" t="n">
        <v>68</v>
      </c>
      <c r="T8" s="12" t="n">
        <f aca="false">SUM(B8:S8)</f>
        <v>18466</v>
      </c>
      <c r="U8" s="12" t="n">
        <v>4</v>
      </c>
      <c r="V8" s="12" t="n">
        <v>280</v>
      </c>
      <c r="W8" s="12" t="n">
        <v>301</v>
      </c>
      <c r="X8" s="12" t="n">
        <v>0</v>
      </c>
      <c r="Y8" s="12" t="n">
        <v>207</v>
      </c>
      <c r="Z8" s="12" t="n">
        <v>1395</v>
      </c>
      <c r="AA8" s="12" t="n">
        <v>0</v>
      </c>
      <c r="AB8" s="12" t="n">
        <v>0</v>
      </c>
      <c r="AC8" s="12" t="n">
        <v>11642</v>
      </c>
      <c r="AD8" s="12" t="n">
        <v>239.25</v>
      </c>
      <c r="AE8" s="12" t="n">
        <v>31</v>
      </c>
      <c r="AF8" s="12" t="n">
        <v>11</v>
      </c>
      <c r="AG8" s="12" t="n">
        <v>9</v>
      </c>
      <c r="AH8" s="12" t="n">
        <v>84</v>
      </c>
      <c r="AI8" s="12" t="n">
        <v>71</v>
      </c>
      <c r="AJ8" s="12" t="n">
        <v>1411</v>
      </c>
      <c r="AK8" s="12" t="n">
        <v>109</v>
      </c>
    </row>
    <row r="9" customFormat="false" ht="12.75" hidden="false" customHeight="false" outlineLevel="0" collapsed="false">
      <c r="A9" s="10" t="n">
        <v>41091</v>
      </c>
      <c r="B9" s="12" t="n">
        <v>1449</v>
      </c>
      <c r="C9" s="12" t="n">
        <v>1516</v>
      </c>
      <c r="D9" s="12" t="n">
        <v>2154</v>
      </c>
      <c r="E9" s="12" t="n">
        <v>211</v>
      </c>
      <c r="F9" s="12" t="n">
        <v>1177</v>
      </c>
      <c r="G9" s="12" t="n">
        <v>7748</v>
      </c>
      <c r="H9" s="12" t="n">
        <v>1581</v>
      </c>
      <c r="I9" s="12" t="n">
        <v>224</v>
      </c>
      <c r="J9" s="12" t="n">
        <v>540</v>
      </c>
      <c r="K9" s="12" t="n">
        <v>35</v>
      </c>
      <c r="L9" s="12" t="n">
        <v>60</v>
      </c>
      <c r="M9" s="12" t="n">
        <v>239</v>
      </c>
      <c r="N9" s="12" t="n">
        <v>869</v>
      </c>
      <c r="O9" s="13" t="n">
        <v>3</v>
      </c>
      <c r="P9" s="13" t="n">
        <v>36</v>
      </c>
      <c r="Q9" s="12" t="n">
        <v>43</v>
      </c>
      <c r="R9" s="12" t="n">
        <v>2</v>
      </c>
      <c r="S9" s="12" t="n">
        <v>138</v>
      </c>
      <c r="T9" s="12" t="n">
        <f aca="false">SUM(B9:S9)</f>
        <v>18025</v>
      </c>
      <c r="U9" s="12" t="n">
        <v>1</v>
      </c>
      <c r="V9" s="12" t="n">
        <v>278</v>
      </c>
      <c r="W9" s="12" t="n">
        <v>294</v>
      </c>
      <c r="X9" s="12" t="n">
        <v>0</v>
      </c>
      <c r="Y9" s="12" t="n">
        <v>352</v>
      </c>
      <c r="Z9" s="12" t="n">
        <v>1715</v>
      </c>
      <c r="AA9" s="12" t="n">
        <v>0</v>
      </c>
      <c r="AB9" s="12" t="n">
        <v>0</v>
      </c>
      <c r="AC9" s="12" t="n">
        <v>11133</v>
      </c>
      <c r="AD9" s="12" t="n">
        <v>220</v>
      </c>
      <c r="AE9" s="12" t="n">
        <v>19</v>
      </c>
      <c r="AF9" s="12" t="n">
        <v>9</v>
      </c>
      <c r="AG9" s="12" t="n">
        <v>10</v>
      </c>
      <c r="AH9" s="12" t="n">
        <v>43</v>
      </c>
      <c r="AI9" s="12" t="n">
        <v>65</v>
      </c>
      <c r="AJ9" s="12" t="n">
        <v>1393</v>
      </c>
      <c r="AK9" s="12" t="n">
        <v>0</v>
      </c>
    </row>
    <row r="10" customFormat="false" ht="12.75" hidden="false" customHeight="false" outlineLevel="0" collapsed="false">
      <c r="A10" s="10" t="n">
        <v>41122</v>
      </c>
      <c r="B10" s="12" t="n">
        <v>1448</v>
      </c>
      <c r="C10" s="12" t="n">
        <v>1432</v>
      </c>
      <c r="D10" s="12" t="n">
        <v>2103</v>
      </c>
      <c r="E10" s="12" t="n">
        <v>169</v>
      </c>
      <c r="F10" s="12" t="n">
        <v>947</v>
      </c>
      <c r="G10" s="12" t="n">
        <v>6851</v>
      </c>
      <c r="H10" s="12" t="n">
        <v>1462</v>
      </c>
      <c r="I10" s="12" t="n">
        <v>183</v>
      </c>
      <c r="J10" s="12" t="n">
        <v>458</v>
      </c>
      <c r="K10" s="12" t="n">
        <v>45</v>
      </c>
      <c r="L10" s="12" t="n">
        <v>84</v>
      </c>
      <c r="M10" s="12" t="n">
        <v>168</v>
      </c>
      <c r="N10" s="12" t="n">
        <v>795</v>
      </c>
      <c r="O10" s="13" t="n">
        <v>5</v>
      </c>
      <c r="P10" s="13" t="n">
        <v>18</v>
      </c>
      <c r="Q10" s="12" t="n">
        <v>49</v>
      </c>
      <c r="R10" s="12" t="n">
        <v>0</v>
      </c>
      <c r="S10" s="12" t="n">
        <v>77</v>
      </c>
      <c r="T10" s="12" t="n">
        <f aca="false">SUM(B10:S10)</f>
        <v>16294</v>
      </c>
      <c r="U10" s="12" t="n">
        <v>3</v>
      </c>
      <c r="V10" s="12" t="n">
        <v>234</v>
      </c>
      <c r="W10" s="12" t="n">
        <v>175</v>
      </c>
      <c r="X10" s="12" t="n">
        <v>0</v>
      </c>
      <c r="Y10" s="12" t="n">
        <v>231</v>
      </c>
      <c r="Z10" s="12" t="n">
        <v>1619</v>
      </c>
      <c r="AA10" s="12" t="n">
        <v>0</v>
      </c>
      <c r="AB10" s="12" t="n">
        <v>0</v>
      </c>
      <c r="AC10" s="12" t="n">
        <v>11305</v>
      </c>
      <c r="AD10" s="12" t="n">
        <v>198.75</v>
      </c>
      <c r="AE10" s="12" t="n">
        <v>22</v>
      </c>
      <c r="AF10" s="12" t="n">
        <v>10</v>
      </c>
      <c r="AG10" s="12" t="n">
        <v>10</v>
      </c>
      <c r="AH10" s="12" t="n">
        <v>180</v>
      </c>
      <c r="AI10" s="12" t="n">
        <v>92</v>
      </c>
      <c r="AJ10" s="12" t="n">
        <v>1254</v>
      </c>
      <c r="AK10" s="12" t="n">
        <v>36</v>
      </c>
    </row>
    <row r="11" customFormat="false" ht="12.75" hidden="false" customHeight="false" outlineLevel="0" collapsed="false">
      <c r="A11" s="10" t="n">
        <v>41153</v>
      </c>
      <c r="B11" s="12" t="n">
        <v>1221</v>
      </c>
      <c r="C11" s="12" t="n">
        <v>1319</v>
      </c>
      <c r="D11" s="12" t="n">
        <v>1957</v>
      </c>
      <c r="E11" s="12" t="n">
        <v>183</v>
      </c>
      <c r="F11" s="12" t="n">
        <v>977</v>
      </c>
      <c r="G11" s="12" t="n">
        <v>6060</v>
      </c>
      <c r="H11" s="12" t="n">
        <v>1350</v>
      </c>
      <c r="I11" s="12" t="n">
        <v>74</v>
      </c>
      <c r="J11" s="12" t="n">
        <v>364</v>
      </c>
      <c r="K11" s="12" t="n">
        <v>30</v>
      </c>
      <c r="L11" s="12" t="n">
        <v>47</v>
      </c>
      <c r="M11" s="12" t="n">
        <v>179</v>
      </c>
      <c r="N11" s="12" t="n">
        <v>700</v>
      </c>
      <c r="O11" s="13" t="n">
        <v>0</v>
      </c>
      <c r="P11" s="13" t="n">
        <v>29</v>
      </c>
      <c r="Q11" s="12" t="n">
        <v>67</v>
      </c>
      <c r="R11" s="12" t="n">
        <v>0</v>
      </c>
      <c r="S11" s="12" t="n">
        <v>89</v>
      </c>
      <c r="T11" s="12" t="n">
        <f aca="false">SUM(B11:S11)</f>
        <v>14646</v>
      </c>
      <c r="U11" s="12" t="n">
        <v>1</v>
      </c>
      <c r="V11" s="12" t="n">
        <v>208</v>
      </c>
      <c r="W11" s="12" t="n">
        <v>102</v>
      </c>
      <c r="X11" s="12" t="n">
        <v>0</v>
      </c>
      <c r="Y11" s="12" t="n">
        <v>175</v>
      </c>
      <c r="Z11" s="12" t="n">
        <v>1395</v>
      </c>
      <c r="AA11" s="12" t="n">
        <v>0</v>
      </c>
      <c r="AB11" s="12" t="n">
        <v>0</v>
      </c>
      <c r="AC11" s="12" t="n">
        <v>9227</v>
      </c>
      <c r="AD11" s="12" t="n">
        <v>197</v>
      </c>
      <c r="AE11" s="12" t="n">
        <v>33</v>
      </c>
      <c r="AF11" s="12" t="n">
        <v>14</v>
      </c>
      <c r="AG11" s="12" t="n">
        <v>13</v>
      </c>
      <c r="AH11" s="12" t="n">
        <v>159</v>
      </c>
      <c r="AI11" s="12" t="n">
        <v>133</v>
      </c>
      <c r="AJ11" s="12" t="n">
        <v>1201</v>
      </c>
      <c r="AK11" s="12" t="n">
        <v>109</v>
      </c>
    </row>
    <row r="12" customFormat="false" ht="12.75" hidden="false" customHeight="false" outlineLevel="0" collapsed="false">
      <c r="A12" s="10" t="n">
        <v>41183</v>
      </c>
      <c r="B12" s="12" t="n">
        <v>1186</v>
      </c>
      <c r="C12" s="12" t="n">
        <v>1305</v>
      </c>
      <c r="D12" s="12" t="n">
        <v>1693</v>
      </c>
      <c r="E12" s="12" t="n">
        <v>271</v>
      </c>
      <c r="F12" s="12" t="n">
        <v>1086</v>
      </c>
      <c r="G12" s="12" t="n">
        <v>6019</v>
      </c>
      <c r="H12" s="12" t="n">
        <v>1178</v>
      </c>
      <c r="I12" s="12" t="n">
        <v>81</v>
      </c>
      <c r="J12" s="12" t="n">
        <v>303</v>
      </c>
      <c r="K12" s="12" t="n">
        <v>31</v>
      </c>
      <c r="L12" s="12" t="n">
        <v>52</v>
      </c>
      <c r="M12" s="12" t="n">
        <v>178</v>
      </c>
      <c r="N12" s="12" t="n">
        <v>648</v>
      </c>
      <c r="O12" s="13" t="n">
        <v>0</v>
      </c>
      <c r="P12" s="13" t="n">
        <v>26</v>
      </c>
      <c r="Q12" s="12" t="n">
        <v>55</v>
      </c>
      <c r="R12" s="12" t="n">
        <v>5</v>
      </c>
      <c r="S12" s="12" t="n">
        <v>106</v>
      </c>
      <c r="T12" s="12" t="n">
        <f aca="false">SUM(B12:S12)</f>
        <v>14223</v>
      </c>
      <c r="U12" s="12" t="n">
        <v>0</v>
      </c>
      <c r="V12" s="12" t="n">
        <v>168</v>
      </c>
      <c r="W12" s="12" t="n">
        <v>109</v>
      </c>
      <c r="X12" s="12" t="n">
        <v>0</v>
      </c>
      <c r="Y12" s="12" t="n">
        <v>123</v>
      </c>
      <c r="Z12" s="12" t="n">
        <v>1438</v>
      </c>
      <c r="AA12" s="12" t="n">
        <v>0</v>
      </c>
      <c r="AB12" s="12" t="n">
        <v>0</v>
      </c>
      <c r="AC12" s="12" t="n">
        <v>9590</v>
      </c>
      <c r="AD12" s="12" t="n">
        <v>197</v>
      </c>
      <c r="AE12" s="12" t="n">
        <v>33</v>
      </c>
      <c r="AF12" s="12" t="n">
        <v>21</v>
      </c>
      <c r="AG12" s="12" t="n">
        <v>16</v>
      </c>
      <c r="AH12" s="12" t="n">
        <v>176</v>
      </c>
      <c r="AI12" s="12" t="n">
        <v>155</v>
      </c>
      <c r="AJ12" s="12" t="n">
        <v>1062</v>
      </c>
      <c r="AK12" s="12" t="n">
        <v>98</v>
      </c>
    </row>
    <row r="13" customFormat="false" ht="12.75" hidden="false" customHeight="false" outlineLevel="0" collapsed="false">
      <c r="A13" s="10" t="n">
        <v>41214</v>
      </c>
      <c r="B13" s="12" t="n">
        <v>1146</v>
      </c>
      <c r="C13" s="12" t="n">
        <v>1219</v>
      </c>
      <c r="D13" s="12" t="n">
        <v>1935</v>
      </c>
      <c r="E13" s="12" t="n">
        <v>213</v>
      </c>
      <c r="F13" s="12" t="n">
        <v>933</v>
      </c>
      <c r="G13" s="12" t="n">
        <v>5520</v>
      </c>
      <c r="H13" s="12" t="n">
        <v>1151</v>
      </c>
      <c r="I13" s="12" t="n">
        <v>122</v>
      </c>
      <c r="J13" s="12" t="n">
        <v>359</v>
      </c>
      <c r="K13" s="12" t="n">
        <v>28</v>
      </c>
      <c r="L13" s="12" t="n">
        <v>88</v>
      </c>
      <c r="M13" s="12" t="n">
        <v>193</v>
      </c>
      <c r="N13" s="12" t="n">
        <v>609</v>
      </c>
      <c r="O13" s="13" t="n">
        <v>0</v>
      </c>
      <c r="P13" s="13" t="n">
        <v>15</v>
      </c>
      <c r="Q13" s="12" t="n">
        <v>46</v>
      </c>
      <c r="R13" s="12" t="n">
        <v>5</v>
      </c>
      <c r="S13" s="12" t="n">
        <v>70</v>
      </c>
      <c r="T13" s="12" t="n">
        <f aca="false">SUM(B13:S13)</f>
        <v>13652</v>
      </c>
      <c r="U13" s="12" t="n">
        <v>3</v>
      </c>
      <c r="V13" s="12" t="n">
        <v>194</v>
      </c>
      <c r="W13" s="12" t="n">
        <v>115</v>
      </c>
      <c r="X13" s="12" t="n">
        <v>0</v>
      </c>
      <c r="Y13" s="12" t="n">
        <v>61</v>
      </c>
      <c r="Z13" s="12" t="n">
        <v>1173</v>
      </c>
      <c r="AA13" s="12" t="n">
        <v>0</v>
      </c>
      <c r="AB13" s="12" t="n">
        <v>0</v>
      </c>
      <c r="AC13" s="12" t="n">
        <v>9538</v>
      </c>
      <c r="AD13" s="12" t="n">
        <v>202.25</v>
      </c>
      <c r="AE13" s="12" t="n">
        <v>25</v>
      </c>
      <c r="AF13" s="12" t="n">
        <v>20</v>
      </c>
      <c r="AG13" s="12" t="n">
        <v>12</v>
      </c>
      <c r="AH13" s="12" t="n">
        <v>62</v>
      </c>
      <c r="AI13" s="12" t="n">
        <v>81</v>
      </c>
      <c r="AJ13" s="12" t="n">
        <v>1055</v>
      </c>
      <c r="AK13" s="12" t="n">
        <v>85</v>
      </c>
    </row>
    <row r="14" customFormat="false" ht="12.75" hidden="false" customHeight="false" outlineLevel="0" collapsed="false">
      <c r="A14" s="10" t="n">
        <v>41244</v>
      </c>
      <c r="B14" s="12" t="n">
        <v>1063</v>
      </c>
      <c r="C14" s="12" t="n">
        <v>1103</v>
      </c>
      <c r="D14" s="12" t="n">
        <v>1679</v>
      </c>
      <c r="E14" s="12" t="n">
        <v>218</v>
      </c>
      <c r="F14" s="12" t="n">
        <v>835</v>
      </c>
      <c r="G14" s="12" t="n">
        <v>4661</v>
      </c>
      <c r="H14" s="12" t="n">
        <v>1046</v>
      </c>
      <c r="I14" s="12" t="n">
        <v>133</v>
      </c>
      <c r="J14" s="12" t="n">
        <v>355</v>
      </c>
      <c r="K14" s="12" t="n">
        <v>22</v>
      </c>
      <c r="L14" s="12" t="n">
        <v>102</v>
      </c>
      <c r="M14" s="12" t="n">
        <v>86</v>
      </c>
      <c r="N14" s="12" t="n">
        <v>654</v>
      </c>
      <c r="O14" s="13" t="n">
        <v>2</v>
      </c>
      <c r="P14" s="13" t="n">
        <v>8</v>
      </c>
      <c r="Q14" s="12" t="n">
        <v>54</v>
      </c>
      <c r="R14" s="12" t="n">
        <v>0</v>
      </c>
      <c r="S14" s="12" t="n">
        <v>49</v>
      </c>
      <c r="T14" s="12" t="n">
        <f aca="false">SUM(B14:S14)</f>
        <v>12070</v>
      </c>
      <c r="U14" s="12" t="n">
        <v>1</v>
      </c>
      <c r="V14" s="12" t="n">
        <v>121</v>
      </c>
      <c r="W14" s="12" t="n">
        <v>89</v>
      </c>
      <c r="X14" s="12" t="n">
        <v>0</v>
      </c>
      <c r="Y14" s="12" t="n">
        <v>74</v>
      </c>
      <c r="Z14" s="12" t="n">
        <v>1124</v>
      </c>
      <c r="AA14" s="12" t="n">
        <v>0</v>
      </c>
      <c r="AB14" s="12" t="n">
        <v>0</v>
      </c>
      <c r="AC14" s="12" t="n">
        <v>7914</v>
      </c>
      <c r="AD14" s="12"/>
      <c r="AE14" s="12" t="n">
        <v>22</v>
      </c>
      <c r="AF14" s="12" t="n">
        <v>10</v>
      </c>
      <c r="AG14" s="12" t="n">
        <v>11</v>
      </c>
      <c r="AH14" s="12" t="n">
        <v>178</v>
      </c>
      <c r="AI14" s="12" t="n">
        <v>171</v>
      </c>
      <c r="AJ14" s="12" t="n">
        <v>941</v>
      </c>
      <c r="AK14" s="12" t="n">
        <v>45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1" t="n">
        <f aca="false">SUM(O2:O14)</f>
        <v>68</v>
      </c>
      <c r="P16" s="1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86</v>
      </c>
      <c r="P1" s="386" t="s">
        <v>14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183</v>
      </c>
      <c r="AK1" s="389" t="s">
        <v>46</v>
      </c>
    </row>
    <row r="3" customFormat="false" ht="12.75" hidden="false" customHeight="false" outlineLevel="0" collapsed="false">
      <c r="A3" s="10" t="n">
        <v>40544</v>
      </c>
      <c r="B3" s="11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1" t="n">
        <v>4</v>
      </c>
      <c r="P3" s="1" t="n">
        <v>52</v>
      </c>
      <c r="Q3" s="1" t="n">
        <v>34</v>
      </c>
      <c r="R3" s="1" t="n">
        <v>0</v>
      </c>
      <c r="S3" s="1" t="n">
        <v>121</v>
      </c>
      <c r="T3" s="1" t="n">
        <f aca="false">SUM(B3:S3)</f>
        <v>12556</v>
      </c>
      <c r="U3" s="1" t="n">
        <v>3</v>
      </c>
      <c r="V3" s="1" t="n">
        <v>186</v>
      </c>
      <c r="W3" s="1" t="n">
        <v>150</v>
      </c>
      <c r="X3" s="1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10" t="n">
        <v>40575</v>
      </c>
      <c r="B4" s="12" t="n">
        <v>1173</v>
      </c>
      <c r="C4" s="12" t="n">
        <v>1038</v>
      </c>
      <c r="D4" s="12" t="n">
        <v>1608</v>
      </c>
      <c r="E4" s="12" t="n">
        <v>153</v>
      </c>
      <c r="F4" s="12" t="n">
        <v>837</v>
      </c>
      <c r="G4" s="12" t="n">
        <v>5004</v>
      </c>
      <c r="H4" s="12" t="n">
        <v>1113</v>
      </c>
      <c r="I4" s="12" t="n">
        <v>132</v>
      </c>
      <c r="J4" s="12" t="n">
        <v>232</v>
      </c>
      <c r="K4" s="12" t="n">
        <v>6</v>
      </c>
      <c r="L4" s="12" t="n">
        <v>150</v>
      </c>
      <c r="M4" s="12" t="n">
        <v>150</v>
      </c>
      <c r="N4" s="12" t="n">
        <v>357</v>
      </c>
      <c r="O4" s="13" t="n">
        <v>2</v>
      </c>
      <c r="P4" s="13" t="n">
        <v>67</v>
      </c>
      <c r="Q4" s="12" t="n">
        <v>31</v>
      </c>
      <c r="R4" s="12" t="n">
        <v>1</v>
      </c>
      <c r="S4" s="12" t="n">
        <v>71</v>
      </c>
      <c r="T4" s="12" t="n">
        <f aca="false">SUM(B4:S4)</f>
        <v>12125</v>
      </c>
      <c r="U4" s="12" t="n">
        <v>2</v>
      </c>
      <c r="V4" s="12" t="n">
        <v>163</v>
      </c>
      <c r="W4" s="12" t="n">
        <v>197</v>
      </c>
      <c r="X4" s="12" t="n">
        <v>0</v>
      </c>
      <c r="Y4" s="12" t="n">
        <v>145</v>
      </c>
      <c r="Z4" s="12" t="n">
        <v>1415</v>
      </c>
      <c r="AA4" s="12" t="n">
        <v>0</v>
      </c>
      <c r="AB4" s="12" t="n">
        <v>0</v>
      </c>
      <c r="AC4" s="12" t="n">
        <v>7351</v>
      </c>
      <c r="AD4" s="12" t="n">
        <v>185</v>
      </c>
      <c r="AE4" s="12" t="n">
        <v>26</v>
      </c>
      <c r="AF4" s="12" t="n">
        <v>11</v>
      </c>
      <c r="AG4" s="12" t="n">
        <v>10</v>
      </c>
      <c r="AH4" s="12" t="n">
        <v>54</v>
      </c>
      <c r="AI4" s="12" t="n">
        <v>95</v>
      </c>
      <c r="AJ4" s="12" t="n">
        <v>1323</v>
      </c>
      <c r="AK4" s="12" t="n">
        <v>119</v>
      </c>
    </row>
    <row r="5" customFormat="false" ht="12.75" hidden="false" customHeight="false" outlineLevel="0" collapsed="false">
      <c r="A5" s="10" t="n">
        <v>40603</v>
      </c>
      <c r="B5" s="12" t="n">
        <v>1398</v>
      </c>
      <c r="C5" s="12" t="n">
        <v>1272</v>
      </c>
      <c r="D5" s="12" t="n">
        <v>1609</v>
      </c>
      <c r="E5" s="12" t="n">
        <v>215</v>
      </c>
      <c r="F5" s="12" t="n">
        <v>976</v>
      </c>
      <c r="G5" s="12" t="n">
        <v>5863</v>
      </c>
      <c r="H5" s="12" t="n">
        <v>1365</v>
      </c>
      <c r="I5" s="12" t="n">
        <v>136</v>
      </c>
      <c r="J5" s="12" t="n">
        <v>301</v>
      </c>
      <c r="K5" s="12" t="n">
        <v>17</v>
      </c>
      <c r="L5" s="12" t="n">
        <v>106</v>
      </c>
      <c r="M5" s="12" t="n">
        <v>120</v>
      </c>
      <c r="N5" s="12" t="n">
        <v>499</v>
      </c>
      <c r="O5" s="13" t="n">
        <v>4</v>
      </c>
      <c r="P5" s="13" t="n">
        <v>52</v>
      </c>
      <c r="Q5" s="12" t="n">
        <v>40</v>
      </c>
      <c r="R5" s="12" t="n">
        <v>3</v>
      </c>
      <c r="S5" s="12" t="n">
        <v>78</v>
      </c>
      <c r="T5" s="12" t="n">
        <f aca="false">SUM(B5:S5)</f>
        <v>14054</v>
      </c>
      <c r="U5" s="12" t="n">
        <v>3</v>
      </c>
      <c r="V5" s="12" t="n">
        <v>190</v>
      </c>
      <c r="W5" s="12" t="n">
        <v>144</v>
      </c>
      <c r="X5" s="12" t="n">
        <v>0</v>
      </c>
      <c r="Y5" s="12" t="n">
        <v>173</v>
      </c>
      <c r="Z5" s="12" t="n">
        <v>1496</v>
      </c>
      <c r="AA5" s="12" t="n">
        <v>0</v>
      </c>
      <c r="AB5" s="12" t="n">
        <v>0</v>
      </c>
      <c r="AC5" s="12" t="n">
        <v>8861</v>
      </c>
      <c r="AD5" s="12" t="n">
        <v>165</v>
      </c>
      <c r="AE5" s="12" t="n">
        <v>23</v>
      </c>
      <c r="AF5" s="12" t="n">
        <v>6</v>
      </c>
      <c r="AG5" s="12" t="n">
        <v>11</v>
      </c>
      <c r="AH5" s="12" t="n">
        <v>49</v>
      </c>
      <c r="AI5" s="12" t="n">
        <v>119</v>
      </c>
      <c r="AJ5" s="12" t="n">
        <v>1398</v>
      </c>
      <c r="AK5" s="0" t="n">
        <v>109</v>
      </c>
    </row>
    <row r="6" customFormat="false" ht="12.75" hidden="false" customHeight="false" outlineLevel="0" collapsed="false">
      <c r="A6" s="10" t="n">
        <v>40634</v>
      </c>
      <c r="B6" s="12" t="n">
        <v>1355</v>
      </c>
      <c r="C6" s="12" t="n">
        <v>1135</v>
      </c>
      <c r="D6" s="12" t="n">
        <v>1536</v>
      </c>
      <c r="E6" s="12" t="n">
        <v>203</v>
      </c>
      <c r="F6" s="12" t="n">
        <v>974</v>
      </c>
      <c r="G6" s="12" t="n">
        <v>5275</v>
      </c>
      <c r="H6" s="12" t="n">
        <v>1218</v>
      </c>
      <c r="I6" s="12" t="n">
        <v>147</v>
      </c>
      <c r="J6" s="12" t="n">
        <v>278</v>
      </c>
      <c r="K6" s="12" t="n">
        <v>16</v>
      </c>
      <c r="L6" s="12" t="n">
        <v>146</v>
      </c>
      <c r="M6" s="12" t="n">
        <v>163</v>
      </c>
      <c r="N6" s="12" t="n">
        <v>433</v>
      </c>
      <c r="O6" s="13" t="n">
        <v>2</v>
      </c>
      <c r="P6" s="13" t="n">
        <v>19</v>
      </c>
      <c r="Q6" s="12" t="n">
        <v>60</v>
      </c>
      <c r="R6" s="12" t="n">
        <v>3</v>
      </c>
      <c r="S6" s="12" t="n">
        <v>44</v>
      </c>
      <c r="T6" s="12" t="n">
        <f aca="false">SUM(B6:S6)</f>
        <v>13007</v>
      </c>
      <c r="U6" s="12" t="n">
        <v>7</v>
      </c>
      <c r="V6" s="12" t="n">
        <v>154</v>
      </c>
      <c r="W6" s="12" t="n">
        <v>122</v>
      </c>
      <c r="X6" s="12" t="n">
        <v>0</v>
      </c>
      <c r="Y6" s="12" t="n">
        <v>133</v>
      </c>
      <c r="Z6" s="12" t="n">
        <v>1337</v>
      </c>
      <c r="AA6" s="12" t="n">
        <v>0</v>
      </c>
      <c r="AB6" s="12" t="n">
        <v>0</v>
      </c>
      <c r="AC6" s="12" t="n">
        <v>8437</v>
      </c>
      <c r="AD6" s="12" t="n">
        <v>195</v>
      </c>
      <c r="AE6" s="12" t="n">
        <v>22</v>
      </c>
      <c r="AF6" s="12" t="n">
        <v>10</v>
      </c>
      <c r="AG6" s="12" t="n">
        <v>13</v>
      </c>
      <c r="AH6" s="12" t="n">
        <v>4</v>
      </c>
      <c r="AI6" s="12" t="n">
        <v>74</v>
      </c>
      <c r="AJ6" s="12" t="n">
        <v>1345</v>
      </c>
      <c r="AK6" s="12" t="n">
        <v>138</v>
      </c>
    </row>
    <row r="7" customFormat="false" ht="12.75" hidden="false" customHeight="false" outlineLevel="0" collapsed="false">
      <c r="A7" s="10" t="n">
        <v>40664</v>
      </c>
      <c r="B7" s="12" t="n">
        <v>1460</v>
      </c>
      <c r="C7" s="12" t="n">
        <v>1356</v>
      </c>
      <c r="D7" s="12" t="n">
        <v>1822</v>
      </c>
      <c r="E7" s="12" t="n">
        <v>205</v>
      </c>
      <c r="F7" s="12" t="n">
        <v>924</v>
      </c>
      <c r="G7" s="12" t="n">
        <v>5557</v>
      </c>
      <c r="H7" s="12" t="n">
        <v>1264</v>
      </c>
      <c r="I7" s="12" t="n">
        <v>176</v>
      </c>
      <c r="J7" s="12" t="n">
        <v>306</v>
      </c>
      <c r="K7" s="12" t="n">
        <v>23</v>
      </c>
      <c r="L7" s="12" t="n">
        <v>126</v>
      </c>
      <c r="M7" s="12" t="n">
        <v>120</v>
      </c>
      <c r="N7" s="12" t="n">
        <v>710</v>
      </c>
      <c r="O7" s="13" t="n">
        <v>7</v>
      </c>
      <c r="P7" s="13" t="n">
        <v>30</v>
      </c>
      <c r="Q7" s="12" t="n">
        <v>37</v>
      </c>
      <c r="R7" s="12" t="n">
        <v>2</v>
      </c>
      <c r="S7" s="12" t="n">
        <v>87</v>
      </c>
      <c r="T7" s="12" t="n">
        <f aca="false">SUM(B7:S7)</f>
        <v>14212</v>
      </c>
      <c r="U7" s="12" t="n">
        <v>3</v>
      </c>
      <c r="V7" s="12" t="n">
        <v>277</v>
      </c>
      <c r="W7" s="12" t="n">
        <v>153</v>
      </c>
      <c r="X7" s="12" t="n">
        <v>0</v>
      </c>
      <c r="Y7" s="12" t="n">
        <v>101</v>
      </c>
      <c r="Z7" s="12" t="n">
        <v>1480</v>
      </c>
      <c r="AA7" s="12" t="n">
        <v>0</v>
      </c>
      <c r="AB7" s="12" t="n">
        <v>0</v>
      </c>
      <c r="AC7" s="12" t="n">
        <v>8576</v>
      </c>
      <c r="AD7" s="12" t="n">
        <v>191</v>
      </c>
      <c r="AE7" s="12" t="n">
        <v>23</v>
      </c>
      <c r="AF7" s="12" t="n">
        <v>9</v>
      </c>
      <c r="AG7" s="12" t="n">
        <v>11</v>
      </c>
      <c r="AH7" s="12" t="n">
        <v>33</v>
      </c>
      <c r="AI7" s="12" t="n">
        <v>138</v>
      </c>
      <c r="AJ7" s="12" t="n">
        <v>1469</v>
      </c>
      <c r="AK7" s="0" t="n">
        <v>121</v>
      </c>
    </row>
    <row r="8" customFormat="false" ht="12.75" hidden="false" customHeight="false" outlineLevel="0" collapsed="false">
      <c r="A8" s="10" t="n">
        <v>40695</v>
      </c>
      <c r="B8" s="12" t="n">
        <v>1507</v>
      </c>
      <c r="C8" s="12" t="n">
        <v>1663</v>
      </c>
      <c r="D8" s="12" t="n">
        <v>1931</v>
      </c>
      <c r="E8" s="12" t="n">
        <v>235</v>
      </c>
      <c r="F8" s="12" t="n">
        <v>1201</v>
      </c>
      <c r="G8" s="12" t="n">
        <v>7292</v>
      </c>
      <c r="H8" s="12" t="n">
        <v>1591</v>
      </c>
      <c r="I8" s="12" t="n">
        <v>143</v>
      </c>
      <c r="J8" s="12" t="n">
        <v>490</v>
      </c>
      <c r="K8" s="12" t="n">
        <v>19</v>
      </c>
      <c r="L8" s="12" t="n">
        <v>89</v>
      </c>
      <c r="M8" s="12" t="n">
        <v>183</v>
      </c>
      <c r="N8" s="12" t="n">
        <v>725</v>
      </c>
      <c r="O8" s="13" t="n">
        <v>13</v>
      </c>
      <c r="P8" s="13" t="n">
        <v>95</v>
      </c>
      <c r="Q8" s="12" t="n">
        <v>39</v>
      </c>
      <c r="R8" s="12" t="n">
        <v>5</v>
      </c>
      <c r="S8" s="12" t="n">
        <v>105</v>
      </c>
      <c r="T8" s="12" t="n">
        <f aca="false">SUM(B8:S8)</f>
        <v>17326</v>
      </c>
      <c r="U8" s="12" t="n">
        <v>1</v>
      </c>
      <c r="V8" s="12" t="n">
        <v>272</v>
      </c>
      <c r="W8" s="12" t="n">
        <v>220</v>
      </c>
      <c r="X8" s="12" t="n">
        <v>0</v>
      </c>
      <c r="Y8" s="12" t="n">
        <v>258</v>
      </c>
      <c r="Z8" s="12" t="n">
        <v>1498</v>
      </c>
      <c r="AA8" s="12" t="n">
        <v>0</v>
      </c>
      <c r="AB8" s="12" t="n">
        <v>0</v>
      </c>
      <c r="AC8" s="12" t="n">
        <v>11959</v>
      </c>
      <c r="AD8" s="12" t="n">
        <v>349</v>
      </c>
      <c r="AE8" s="12" t="n">
        <v>31</v>
      </c>
      <c r="AF8" s="12" t="n">
        <v>4</v>
      </c>
      <c r="AG8" s="12" t="n">
        <v>9</v>
      </c>
      <c r="AH8" s="12" t="n">
        <v>81</v>
      </c>
      <c r="AI8" s="12" t="n">
        <v>221</v>
      </c>
      <c r="AJ8" s="12" t="n">
        <v>1649</v>
      </c>
      <c r="AK8" s="12" t="n">
        <v>134</v>
      </c>
    </row>
    <row r="9" customFormat="false" ht="12.75" hidden="false" customHeight="false" outlineLevel="0" collapsed="false">
      <c r="A9" s="10" t="n">
        <v>40725</v>
      </c>
      <c r="B9" s="12" t="n">
        <v>1511</v>
      </c>
      <c r="C9" s="12" t="n">
        <v>1663</v>
      </c>
      <c r="D9" s="12" t="n">
        <v>2264</v>
      </c>
      <c r="E9" s="12" t="n">
        <v>220</v>
      </c>
      <c r="F9" s="12" t="n">
        <v>1206</v>
      </c>
      <c r="G9" s="12" t="n">
        <v>7218</v>
      </c>
      <c r="H9" s="12" t="n">
        <v>1666</v>
      </c>
      <c r="I9" s="12" t="n">
        <v>102</v>
      </c>
      <c r="J9" s="12" t="n">
        <v>574</v>
      </c>
      <c r="K9" s="12" t="n">
        <v>44</v>
      </c>
      <c r="L9" s="12" t="n">
        <v>111</v>
      </c>
      <c r="M9" s="12" t="n">
        <v>169</v>
      </c>
      <c r="N9" s="12" t="n">
        <v>836</v>
      </c>
      <c r="O9" s="13" t="n">
        <v>12</v>
      </c>
      <c r="P9" s="13" t="n">
        <v>80</v>
      </c>
      <c r="Q9" s="12" t="n">
        <v>49</v>
      </c>
      <c r="R9" s="12" t="n">
        <v>1</v>
      </c>
      <c r="S9" s="12" t="n">
        <v>95</v>
      </c>
      <c r="T9" s="12" t="n">
        <f aca="false">SUM(B9:S9)</f>
        <v>17821</v>
      </c>
      <c r="U9" s="12" t="n">
        <v>1</v>
      </c>
      <c r="V9" s="12" t="n">
        <v>294</v>
      </c>
      <c r="W9" s="12" t="n">
        <v>307</v>
      </c>
      <c r="X9" s="12" t="n">
        <v>0</v>
      </c>
      <c r="Y9" s="12" t="n">
        <v>311</v>
      </c>
      <c r="Z9" s="12" t="n">
        <v>1385</v>
      </c>
      <c r="AA9" s="12" t="n">
        <v>0</v>
      </c>
      <c r="AB9" s="12" t="n">
        <v>0</v>
      </c>
      <c r="AC9" s="12" t="n">
        <v>11947</v>
      </c>
      <c r="AD9" s="12" t="n">
        <v>407</v>
      </c>
      <c r="AE9" s="12" t="n">
        <v>33</v>
      </c>
      <c r="AF9" s="12" t="n">
        <v>2</v>
      </c>
      <c r="AG9" s="12" t="n">
        <v>7</v>
      </c>
      <c r="AH9" s="12" t="n">
        <v>96</v>
      </c>
      <c r="AI9" s="12" t="n">
        <v>143</v>
      </c>
      <c r="AJ9" s="12" t="n">
        <v>1710</v>
      </c>
      <c r="AK9" s="12" t="n">
        <v>0</v>
      </c>
    </row>
    <row r="10" customFormat="false" ht="12.75" hidden="false" customHeight="false" outlineLevel="0" collapsed="false">
      <c r="A10" s="10" t="n">
        <v>40756</v>
      </c>
      <c r="B10" s="12" t="n">
        <v>1412</v>
      </c>
      <c r="C10" s="12" t="n">
        <v>1690</v>
      </c>
      <c r="D10" s="12" t="n">
        <v>2316</v>
      </c>
      <c r="E10" s="12" t="n">
        <v>202</v>
      </c>
      <c r="F10" s="12" t="n">
        <v>1076</v>
      </c>
      <c r="G10" s="12" t="n">
        <v>6873</v>
      </c>
      <c r="H10" s="12" t="n">
        <v>1622</v>
      </c>
      <c r="I10" s="12" t="n">
        <v>193</v>
      </c>
      <c r="J10" s="12" t="n">
        <v>467</v>
      </c>
      <c r="K10" s="12" t="n">
        <v>61</v>
      </c>
      <c r="L10" s="12" t="n">
        <v>151</v>
      </c>
      <c r="M10" s="12" t="n">
        <v>151</v>
      </c>
      <c r="N10" s="12" t="n">
        <v>689</v>
      </c>
      <c r="O10" s="13" t="n">
        <v>2</v>
      </c>
      <c r="P10" s="13" t="n">
        <v>29</v>
      </c>
      <c r="Q10" s="12" t="n">
        <v>45</v>
      </c>
      <c r="R10" s="12" t="n">
        <v>0</v>
      </c>
      <c r="S10" s="12" t="n">
        <v>115</v>
      </c>
      <c r="T10" s="12" t="n">
        <f aca="false">SUM(B10:S10)</f>
        <v>17094</v>
      </c>
      <c r="U10" s="12" t="n">
        <v>3</v>
      </c>
      <c r="V10" s="12" t="n">
        <v>300</v>
      </c>
      <c r="W10" s="12" t="n">
        <v>182</v>
      </c>
      <c r="X10" s="12" t="n">
        <v>0</v>
      </c>
      <c r="Y10" s="12" t="n">
        <v>261</v>
      </c>
      <c r="Z10" s="12" t="n">
        <v>1556</v>
      </c>
      <c r="AA10" s="12" t="n">
        <v>0</v>
      </c>
      <c r="AB10" s="12" t="n">
        <v>0</v>
      </c>
      <c r="AC10" s="12" t="n">
        <v>11495</v>
      </c>
      <c r="AD10" s="12" t="n">
        <v>237</v>
      </c>
      <c r="AE10" s="12" t="n">
        <v>37</v>
      </c>
      <c r="AF10" s="12" t="n">
        <v>4</v>
      </c>
      <c r="AG10" s="12" t="n">
        <v>7</v>
      </c>
      <c r="AH10" s="12" t="n">
        <v>103</v>
      </c>
      <c r="AI10" s="12" t="n">
        <v>168</v>
      </c>
      <c r="AJ10" s="12" t="n">
        <v>1695</v>
      </c>
      <c r="AK10" s="12" t="n">
        <v>70</v>
      </c>
    </row>
    <row r="11" customFormat="false" ht="12.75" hidden="false" customHeight="false" outlineLevel="0" collapsed="false">
      <c r="A11" s="10" t="n">
        <v>40787</v>
      </c>
      <c r="B11" s="12" t="n">
        <v>1320</v>
      </c>
      <c r="C11" s="12" t="n">
        <v>1536</v>
      </c>
      <c r="D11" s="12" t="n">
        <v>1884</v>
      </c>
      <c r="E11" s="12" t="n">
        <v>172</v>
      </c>
      <c r="F11" s="12" t="n">
        <v>814</v>
      </c>
      <c r="G11" s="12" t="n">
        <v>5772</v>
      </c>
      <c r="H11" s="12" t="n">
        <v>1295</v>
      </c>
      <c r="I11" s="12" t="n">
        <v>137</v>
      </c>
      <c r="J11" s="12" t="n">
        <v>329</v>
      </c>
      <c r="K11" s="12" t="n">
        <v>42</v>
      </c>
      <c r="L11" s="12" t="n">
        <v>106</v>
      </c>
      <c r="M11" s="12" t="n">
        <v>194</v>
      </c>
      <c r="N11" s="12" t="n">
        <v>544</v>
      </c>
      <c r="O11" s="13" t="n">
        <v>5</v>
      </c>
      <c r="P11" s="13" t="n">
        <v>19</v>
      </c>
      <c r="Q11" s="12" t="n">
        <v>34</v>
      </c>
      <c r="R11" s="12" t="n">
        <v>0</v>
      </c>
      <c r="S11" s="12" t="n">
        <v>79</v>
      </c>
      <c r="T11" s="12" t="n">
        <f aca="false">SUM(B11:S11)</f>
        <v>14282</v>
      </c>
      <c r="U11" s="12" t="n">
        <v>3</v>
      </c>
      <c r="V11" s="12" t="n">
        <v>313</v>
      </c>
      <c r="W11" s="12" t="n">
        <v>120</v>
      </c>
      <c r="X11" s="12" t="n">
        <v>0</v>
      </c>
      <c r="Y11" s="12" t="n">
        <v>99</v>
      </c>
      <c r="Z11" s="12" t="n">
        <v>1088</v>
      </c>
      <c r="AA11" s="12" t="n">
        <v>0</v>
      </c>
      <c r="AB11" s="12" t="n">
        <v>0</v>
      </c>
      <c r="AC11" s="12" t="n">
        <v>9519</v>
      </c>
      <c r="AD11" s="12" t="n">
        <v>243</v>
      </c>
      <c r="AE11" s="12" t="n">
        <v>30</v>
      </c>
      <c r="AF11" s="12" t="n">
        <v>18</v>
      </c>
      <c r="AG11" s="12" t="n">
        <v>14</v>
      </c>
      <c r="AH11" s="12" t="n">
        <v>139</v>
      </c>
      <c r="AI11" s="12" t="n">
        <v>155</v>
      </c>
      <c r="AJ11" s="12" t="n">
        <v>1184</v>
      </c>
      <c r="AK11" s="12" t="n">
        <v>114</v>
      </c>
    </row>
    <row r="12" customFormat="false" ht="12.75" hidden="false" customHeight="false" outlineLevel="0" collapsed="false">
      <c r="A12" s="10" t="n">
        <v>40817</v>
      </c>
      <c r="B12" s="12" t="n">
        <v>1196</v>
      </c>
      <c r="C12" s="12" t="n">
        <v>1319</v>
      </c>
      <c r="D12" s="12" t="n">
        <v>1844</v>
      </c>
      <c r="E12" s="12" t="n">
        <v>138</v>
      </c>
      <c r="F12" s="12" t="n">
        <v>986</v>
      </c>
      <c r="G12" s="12" t="n">
        <v>5731</v>
      </c>
      <c r="H12" s="12" t="n">
        <v>1201</v>
      </c>
      <c r="I12" s="12" t="n">
        <v>138</v>
      </c>
      <c r="J12" s="12" t="n">
        <v>310</v>
      </c>
      <c r="K12" s="12" t="n">
        <v>23</v>
      </c>
      <c r="L12" s="12" t="n">
        <v>89</v>
      </c>
      <c r="M12" s="12" t="n">
        <v>205</v>
      </c>
      <c r="N12" s="12" t="n">
        <v>585</v>
      </c>
      <c r="O12" s="13" t="n">
        <v>4</v>
      </c>
      <c r="P12" s="13" t="n">
        <v>7</v>
      </c>
      <c r="Q12" s="12" t="n">
        <v>53</v>
      </c>
      <c r="R12" s="12" t="n">
        <v>0</v>
      </c>
      <c r="S12" s="12" t="n">
        <v>89</v>
      </c>
      <c r="T12" s="12" t="n">
        <f aca="false">SUM(B12:S12)</f>
        <v>13918</v>
      </c>
      <c r="U12" s="12" t="n">
        <v>3</v>
      </c>
      <c r="V12" s="12" t="n">
        <v>211</v>
      </c>
      <c r="W12" s="12" t="n">
        <v>88</v>
      </c>
      <c r="X12" s="12" t="n">
        <v>0</v>
      </c>
      <c r="Y12" s="12" t="n">
        <v>109</v>
      </c>
      <c r="Z12" s="12" t="n">
        <v>1685</v>
      </c>
      <c r="AA12" s="12" t="n">
        <v>0</v>
      </c>
      <c r="AB12" s="12" t="n">
        <v>0</v>
      </c>
      <c r="AC12" s="12" t="n">
        <v>9583</v>
      </c>
      <c r="AD12" s="12" t="n">
        <v>224.25</v>
      </c>
      <c r="AE12" s="12" t="n">
        <v>27</v>
      </c>
      <c r="AF12" s="12" t="n">
        <v>25</v>
      </c>
      <c r="AG12" s="12" t="n">
        <v>17</v>
      </c>
      <c r="AH12" s="12" t="n">
        <v>252</v>
      </c>
      <c r="AI12" s="12" t="n">
        <v>235</v>
      </c>
      <c r="AJ12" s="12" t="n">
        <v>1102</v>
      </c>
      <c r="AK12" s="12" t="n">
        <v>111</v>
      </c>
    </row>
    <row r="13" customFormat="false" ht="12.75" hidden="false" customHeight="false" outlineLevel="0" collapsed="false">
      <c r="A13" s="10" t="n">
        <v>40848</v>
      </c>
      <c r="B13" s="12" t="n">
        <v>1143</v>
      </c>
      <c r="C13" s="12" t="n">
        <v>1296</v>
      </c>
      <c r="D13" s="12" t="n">
        <v>1642</v>
      </c>
      <c r="E13" s="12" t="n">
        <v>201</v>
      </c>
      <c r="F13" s="12" t="n">
        <v>884</v>
      </c>
      <c r="G13" s="12" t="n">
        <v>5336</v>
      </c>
      <c r="H13" s="12" t="n">
        <v>1258</v>
      </c>
      <c r="I13" s="12" t="n">
        <v>118</v>
      </c>
      <c r="J13" s="12" t="n">
        <v>281</v>
      </c>
      <c r="K13" s="12" t="n">
        <v>20</v>
      </c>
      <c r="L13" s="12" t="n">
        <v>101</v>
      </c>
      <c r="M13" s="12" t="n">
        <v>166</v>
      </c>
      <c r="N13" s="12" t="n">
        <v>479</v>
      </c>
      <c r="O13" s="13" t="n">
        <v>2</v>
      </c>
      <c r="P13" s="13" t="n">
        <v>11</v>
      </c>
      <c r="Q13" s="12" t="n">
        <v>47</v>
      </c>
      <c r="R13" s="12" t="n">
        <v>0</v>
      </c>
      <c r="S13" s="12" t="n">
        <v>92</v>
      </c>
      <c r="T13" s="12" t="n">
        <f aca="false">SUM(B13:S13)</f>
        <v>13077</v>
      </c>
      <c r="U13" s="12" t="n">
        <v>1</v>
      </c>
      <c r="V13" s="12" t="n">
        <v>155</v>
      </c>
      <c r="W13" s="12" t="n">
        <v>55</v>
      </c>
      <c r="X13" s="12" t="n">
        <v>0</v>
      </c>
      <c r="Y13" s="12" t="n">
        <v>99</v>
      </c>
      <c r="Z13" s="12" t="n">
        <v>1398</v>
      </c>
      <c r="AA13" s="12" t="n">
        <v>0</v>
      </c>
      <c r="AB13" s="12" t="n">
        <v>0</v>
      </c>
      <c r="AC13" s="12" t="n">
        <v>8560</v>
      </c>
      <c r="AD13" s="12" t="n">
        <v>187.5</v>
      </c>
      <c r="AE13" s="12" t="n">
        <v>25</v>
      </c>
      <c r="AF13" s="12" t="n">
        <v>25</v>
      </c>
      <c r="AG13" s="12" t="n">
        <v>21</v>
      </c>
      <c r="AH13" s="12" t="n">
        <v>1</v>
      </c>
      <c r="AI13" s="12" t="n">
        <v>45</v>
      </c>
      <c r="AJ13" s="12" t="n">
        <v>1054</v>
      </c>
      <c r="AK13" s="12" t="n">
        <v>118</v>
      </c>
    </row>
    <row r="14" customFormat="false" ht="12.75" hidden="false" customHeight="false" outlineLevel="0" collapsed="false">
      <c r="A14" s="10" t="n">
        <v>40878</v>
      </c>
      <c r="B14" s="12" t="n">
        <v>1061</v>
      </c>
      <c r="C14" s="12" t="n">
        <v>1386</v>
      </c>
      <c r="D14" s="12" t="n">
        <v>2117</v>
      </c>
      <c r="E14" s="12" t="n">
        <v>189</v>
      </c>
      <c r="F14" s="12" t="n">
        <v>737</v>
      </c>
      <c r="G14" s="12" t="n">
        <v>5004</v>
      </c>
      <c r="H14" s="12" t="n">
        <v>1280</v>
      </c>
      <c r="I14" s="12" t="n">
        <v>111</v>
      </c>
      <c r="J14" s="12" t="n">
        <v>373</v>
      </c>
      <c r="K14" s="12" t="n">
        <v>24</v>
      </c>
      <c r="L14" s="12" t="n">
        <v>108</v>
      </c>
      <c r="M14" s="12" t="n">
        <v>107</v>
      </c>
      <c r="N14" s="12" t="n">
        <v>506</v>
      </c>
      <c r="O14" s="13" t="n">
        <v>2</v>
      </c>
      <c r="P14" s="13" t="n">
        <v>18</v>
      </c>
      <c r="Q14" s="12" t="n">
        <v>28</v>
      </c>
      <c r="R14" s="12" t="n">
        <v>6</v>
      </c>
      <c r="S14" s="12" t="n">
        <v>87</v>
      </c>
      <c r="T14" s="12" t="n">
        <f aca="false">SUM(B14:S14)</f>
        <v>13144</v>
      </c>
      <c r="U14" s="12" t="n">
        <v>3</v>
      </c>
      <c r="V14" s="12" t="n">
        <v>142</v>
      </c>
      <c r="W14" s="12" t="n">
        <v>60</v>
      </c>
      <c r="X14" s="12" t="n">
        <v>0</v>
      </c>
      <c r="Y14" s="12" t="n">
        <v>69</v>
      </c>
      <c r="Z14" s="12" t="n">
        <v>1204</v>
      </c>
      <c r="AA14" s="12" t="n">
        <v>0</v>
      </c>
      <c r="AB14" s="12" t="n">
        <v>0</v>
      </c>
      <c r="AC14" s="12" t="n">
        <v>8018</v>
      </c>
      <c r="AD14" s="12" t="n">
        <v>175.25</v>
      </c>
      <c r="AE14" s="12" t="n">
        <v>27</v>
      </c>
      <c r="AF14" s="12" t="n">
        <v>16</v>
      </c>
      <c r="AG14" s="12" t="n">
        <v>12</v>
      </c>
      <c r="AH14" s="12" t="n">
        <v>225</v>
      </c>
      <c r="AI14" s="12" t="n">
        <v>572</v>
      </c>
      <c r="AJ14" s="12" t="n">
        <v>988</v>
      </c>
      <c r="AK14" s="12" t="n">
        <v>0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1" t="n">
        <f aca="false">SUM(O2:O14)</f>
        <v>59</v>
      </c>
      <c r="P16" s="1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86</v>
      </c>
      <c r="P1" s="386" t="s">
        <v>14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183</v>
      </c>
    </row>
    <row r="3" customFormat="false" ht="12.75" hidden="false" customHeight="false" outlineLevel="0" collapsed="false">
      <c r="A3" s="380" t="n">
        <v>40179</v>
      </c>
      <c r="B3" s="11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1" t="n">
        <v>0</v>
      </c>
      <c r="P3" s="1" t="n">
        <v>9</v>
      </c>
      <c r="Q3" s="1" t="n">
        <v>53</v>
      </c>
      <c r="R3" s="1" t="n">
        <v>1</v>
      </c>
      <c r="S3" s="1" t="n">
        <v>103</v>
      </c>
      <c r="T3" s="1" t="n">
        <v>12027</v>
      </c>
      <c r="U3" s="1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380" t="n">
        <v>40210</v>
      </c>
      <c r="B4" s="12" t="n">
        <v>1089</v>
      </c>
      <c r="C4" s="12" t="n">
        <v>1054</v>
      </c>
      <c r="D4" s="12" t="n">
        <v>1728</v>
      </c>
      <c r="E4" s="12" t="n">
        <v>152</v>
      </c>
      <c r="F4" s="12" t="n">
        <v>537</v>
      </c>
      <c r="G4" s="12" t="n">
        <v>3618</v>
      </c>
      <c r="H4" s="12" t="n">
        <v>824</v>
      </c>
      <c r="I4" s="12" t="n">
        <v>56</v>
      </c>
      <c r="J4" s="12" t="n">
        <v>193</v>
      </c>
      <c r="K4" s="12" t="n">
        <v>16</v>
      </c>
      <c r="L4" s="12" t="n">
        <v>143</v>
      </c>
      <c r="M4" s="12" t="n">
        <v>64</v>
      </c>
      <c r="N4" s="12" t="n">
        <v>119</v>
      </c>
      <c r="O4" s="13" t="n">
        <v>6</v>
      </c>
      <c r="P4" s="13" t="n">
        <v>18</v>
      </c>
      <c r="Q4" s="12" t="n">
        <v>20</v>
      </c>
      <c r="R4" s="12" t="n">
        <v>0</v>
      </c>
      <c r="S4" s="12" t="n">
        <v>117</v>
      </c>
      <c r="T4" s="12" t="n">
        <v>9754</v>
      </c>
      <c r="U4" s="12" t="n">
        <v>5</v>
      </c>
      <c r="V4" s="12" t="n">
        <v>159</v>
      </c>
      <c r="W4" s="12" t="n">
        <v>15</v>
      </c>
      <c r="X4" s="12" t="n">
        <v>0</v>
      </c>
      <c r="Y4" s="12" t="n">
        <v>176</v>
      </c>
      <c r="Z4" s="12" t="n">
        <v>1609</v>
      </c>
      <c r="AA4" s="12" t="n">
        <v>0</v>
      </c>
      <c r="AB4" s="12" t="n">
        <v>0</v>
      </c>
      <c r="AC4" s="12" t="n">
        <v>8024</v>
      </c>
      <c r="AD4" s="12" t="n">
        <v>224.75</v>
      </c>
      <c r="AE4" s="12" t="n">
        <v>23</v>
      </c>
      <c r="AF4" s="12" t="n">
        <v>3</v>
      </c>
      <c r="AG4" s="12" t="n">
        <v>5</v>
      </c>
      <c r="AH4" s="12" t="n">
        <v>79</v>
      </c>
      <c r="AI4" s="12" t="n">
        <v>53</v>
      </c>
      <c r="AJ4" s="12" t="n">
        <v>1310</v>
      </c>
    </row>
    <row r="5" customFormat="false" ht="12.75" hidden="false" customHeight="false" outlineLevel="0" collapsed="false">
      <c r="A5" s="380" t="n">
        <v>40238</v>
      </c>
      <c r="B5" s="12" t="n">
        <v>1182</v>
      </c>
      <c r="C5" s="12" t="n">
        <v>1291</v>
      </c>
      <c r="D5" s="12" t="n">
        <v>1972</v>
      </c>
      <c r="E5" s="12" t="n">
        <v>252</v>
      </c>
      <c r="F5" s="12" t="n">
        <v>665</v>
      </c>
      <c r="G5" s="12" t="n">
        <v>4110</v>
      </c>
      <c r="H5" s="12" t="n">
        <v>1120</v>
      </c>
      <c r="I5" s="12" t="n">
        <v>127</v>
      </c>
      <c r="J5" s="12" t="n">
        <v>230</v>
      </c>
      <c r="K5" s="12" t="n">
        <v>14</v>
      </c>
      <c r="L5" s="12" t="n">
        <v>126</v>
      </c>
      <c r="M5" s="12" t="n">
        <v>137</v>
      </c>
      <c r="N5" s="12" t="n">
        <v>203</v>
      </c>
      <c r="O5" s="13" t="n">
        <v>3</v>
      </c>
      <c r="P5" s="13" t="n">
        <v>13</v>
      </c>
      <c r="Q5" s="12" t="n">
        <v>27</v>
      </c>
      <c r="R5" s="12" t="n">
        <v>0</v>
      </c>
      <c r="S5" s="12" t="n">
        <v>127</v>
      </c>
      <c r="T5" s="12" t="n">
        <f aca="false">SUM(B5:S5)</f>
        <v>11599</v>
      </c>
      <c r="U5" s="12" t="n">
        <v>5</v>
      </c>
      <c r="V5" s="12" t="n">
        <v>208</v>
      </c>
      <c r="W5" s="12" t="n">
        <v>26</v>
      </c>
      <c r="X5" s="12" t="n">
        <v>0</v>
      </c>
      <c r="Y5" s="12" t="n">
        <v>210</v>
      </c>
      <c r="Z5" s="12" t="n">
        <v>2081</v>
      </c>
      <c r="AA5" s="12" t="n">
        <v>0</v>
      </c>
      <c r="AB5" s="12" t="n">
        <v>0</v>
      </c>
      <c r="AC5" s="12" t="n">
        <v>10044</v>
      </c>
      <c r="AD5" s="12" t="n">
        <v>266.25</v>
      </c>
      <c r="AE5" s="12" t="n">
        <v>29</v>
      </c>
      <c r="AF5" s="12" t="n">
        <v>7</v>
      </c>
      <c r="AG5" s="12" t="n">
        <v>6</v>
      </c>
      <c r="AH5" s="12" t="n">
        <v>46</v>
      </c>
      <c r="AI5" s="12" t="n">
        <v>73</v>
      </c>
      <c r="AJ5" s="12" t="n">
        <v>1475</v>
      </c>
    </row>
    <row r="6" customFormat="false" ht="12.75" hidden="false" customHeight="false" outlineLevel="0" collapsed="false">
      <c r="A6" s="380" t="n">
        <v>40269</v>
      </c>
      <c r="B6" s="12" t="n">
        <v>1030</v>
      </c>
      <c r="C6" s="12" t="n">
        <v>1171</v>
      </c>
      <c r="D6" s="12" t="n">
        <v>1783</v>
      </c>
      <c r="E6" s="12" t="n">
        <v>234</v>
      </c>
      <c r="F6" s="12" t="n">
        <v>586</v>
      </c>
      <c r="G6" s="12" t="n">
        <v>4214</v>
      </c>
      <c r="H6" s="12" t="n">
        <v>972</v>
      </c>
      <c r="I6" s="12" t="n">
        <v>92</v>
      </c>
      <c r="J6" s="12" t="n">
        <v>250</v>
      </c>
      <c r="K6" s="12" t="n">
        <v>18</v>
      </c>
      <c r="L6" s="12" t="n">
        <v>123</v>
      </c>
      <c r="M6" s="12" t="n">
        <v>87</v>
      </c>
      <c r="N6" s="12" t="n">
        <v>223</v>
      </c>
      <c r="O6" s="13" t="n">
        <v>0</v>
      </c>
      <c r="P6" s="13" t="n">
        <v>13</v>
      </c>
      <c r="Q6" s="12" t="n">
        <v>18</v>
      </c>
      <c r="R6" s="12" t="n">
        <v>1</v>
      </c>
      <c r="S6" s="12" t="n">
        <v>146</v>
      </c>
      <c r="T6" s="12" t="n">
        <f aca="false">SUM(B6:S6)</f>
        <v>10961</v>
      </c>
      <c r="U6" s="12" t="n">
        <v>9</v>
      </c>
      <c r="V6" s="12" t="n">
        <v>235</v>
      </c>
      <c r="W6" s="12" t="n">
        <v>37</v>
      </c>
      <c r="X6" s="12" t="n">
        <v>0</v>
      </c>
      <c r="Y6" s="12" t="n">
        <v>155</v>
      </c>
      <c r="Z6" s="12" t="n">
        <v>1658</v>
      </c>
      <c r="AA6" s="12" t="n">
        <v>0</v>
      </c>
      <c r="AB6" s="12" t="n">
        <v>0</v>
      </c>
      <c r="AC6" s="12" t="n">
        <v>9843</v>
      </c>
      <c r="AD6" s="12" t="n">
        <v>329.25</v>
      </c>
      <c r="AE6" s="12" t="n">
        <v>31</v>
      </c>
      <c r="AF6" s="12" t="n">
        <v>9</v>
      </c>
      <c r="AG6" s="12" t="n">
        <v>7</v>
      </c>
      <c r="AH6" s="12" t="n">
        <v>119</v>
      </c>
      <c r="AI6" s="12" t="n">
        <v>102</v>
      </c>
      <c r="AJ6" s="12" t="n">
        <v>1468</v>
      </c>
    </row>
    <row r="7" customFormat="false" ht="12.75" hidden="false" customHeight="false" outlineLevel="0" collapsed="false">
      <c r="A7" s="380" t="n">
        <v>40299</v>
      </c>
      <c r="B7" s="12" t="n">
        <v>1148</v>
      </c>
      <c r="C7" s="12" t="n">
        <v>1138</v>
      </c>
      <c r="D7" s="12" t="n">
        <v>1887</v>
      </c>
      <c r="E7" s="12" t="n">
        <v>244</v>
      </c>
      <c r="F7" s="12" t="n">
        <v>543</v>
      </c>
      <c r="G7" s="12" t="n">
        <v>4198</v>
      </c>
      <c r="H7" s="12" t="n">
        <v>1104</v>
      </c>
      <c r="I7" s="12" t="n">
        <v>130</v>
      </c>
      <c r="J7" s="12" t="n">
        <v>225</v>
      </c>
      <c r="K7" s="12" t="n">
        <v>32</v>
      </c>
      <c r="L7" s="12" t="n">
        <v>158</v>
      </c>
      <c r="M7" s="12" t="n">
        <v>106</v>
      </c>
      <c r="N7" s="12" t="n">
        <v>317</v>
      </c>
      <c r="O7" s="13" t="n">
        <v>5</v>
      </c>
      <c r="P7" s="13" t="n">
        <v>0</v>
      </c>
      <c r="Q7" s="12" t="n">
        <v>24</v>
      </c>
      <c r="R7" s="12" t="n">
        <v>5</v>
      </c>
      <c r="S7" s="12" t="n">
        <v>134</v>
      </c>
      <c r="T7" s="12" t="n">
        <f aca="false">SUM(B7:S7)</f>
        <v>11398</v>
      </c>
      <c r="U7" s="12" t="n">
        <v>5</v>
      </c>
      <c r="V7" s="12" t="n">
        <v>214</v>
      </c>
      <c r="W7" s="12" t="n">
        <v>64</v>
      </c>
      <c r="X7" s="12" t="n">
        <v>0</v>
      </c>
      <c r="Y7" s="12" t="n">
        <v>212</v>
      </c>
      <c r="Z7" s="12" t="n">
        <v>1754</v>
      </c>
      <c r="AA7" s="12" t="n">
        <v>0</v>
      </c>
      <c r="AB7" s="12" t="n">
        <v>0</v>
      </c>
      <c r="AC7" s="12" t="n">
        <v>9647</v>
      </c>
      <c r="AD7" s="12" t="n">
        <v>232</v>
      </c>
      <c r="AE7" s="12" t="n">
        <v>32</v>
      </c>
      <c r="AF7" s="12" t="n">
        <v>11</v>
      </c>
      <c r="AG7" s="12" t="n">
        <v>10</v>
      </c>
      <c r="AH7" s="12" t="n">
        <v>11</v>
      </c>
      <c r="AI7" s="12" t="n">
        <v>41</v>
      </c>
      <c r="AJ7" s="12" t="n">
        <v>1379</v>
      </c>
    </row>
    <row r="8" customFormat="false" ht="12.75" hidden="false" customHeight="false" outlineLevel="0" collapsed="false">
      <c r="A8" s="380" t="n">
        <v>40330</v>
      </c>
      <c r="B8" s="12" t="n">
        <v>1456</v>
      </c>
      <c r="C8" s="12" t="n">
        <v>1593</v>
      </c>
      <c r="D8" s="12" t="n">
        <v>1994</v>
      </c>
      <c r="E8" s="12" t="n">
        <v>311</v>
      </c>
      <c r="F8" s="12" t="n">
        <v>689</v>
      </c>
      <c r="G8" s="12" t="n">
        <v>6452</v>
      </c>
      <c r="H8" s="12" t="n">
        <v>1488</v>
      </c>
      <c r="I8" s="12" t="n">
        <v>136</v>
      </c>
      <c r="J8" s="12" t="n">
        <v>306</v>
      </c>
      <c r="K8" s="12" t="n">
        <v>30</v>
      </c>
      <c r="L8" s="12" t="n">
        <v>186</v>
      </c>
      <c r="M8" s="12" t="n">
        <v>199</v>
      </c>
      <c r="N8" s="12" t="n">
        <v>445</v>
      </c>
      <c r="O8" s="13" t="n">
        <v>5</v>
      </c>
      <c r="P8" s="13" t="n">
        <v>32</v>
      </c>
      <c r="Q8" s="12" t="n">
        <v>79</v>
      </c>
      <c r="R8" s="12" t="n">
        <v>1</v>
      </c>
      <c r="S8" s="12" t="n">
        <v>203</v>
      </c>
      <c r="T8" s="12" t="n">
        <v>15605</v>
      </c>
      <c r="U8" s="12" t="n">
        <v>7</v>
      </c>
      <c r="V8" s="12" t="n">
        <v>342</v>
      </c>
      <c r="W8" s="12" t="n">
        <v>120</v>
      </c>
      <c r="X8" s="12" t="n">
        <v>0</v>
      </c>
      <c r="Y8" s="12" t="n">
        <v>410</v>
      </c>
      <c r="Z8" s="12" t="n">
        <v>1680</v>
      </c>
      <c r="AA8" s="12" t="n">
        <v>0</v>
      </c>
      <c r="AB8" s="12" t="n">
        <v>0</v>
      </c>
      <c r="AC8" s="12" t="n">
        <v>11181</v>
      </c>
      <c r="AD8" s="12" t="n">
        <v>360.75</v>
      </c>
      <c r="AE8" s="12" t="n">
        <v>24</v>
      </c>
      <c r="AF8" s="12" t="n">
        <v>7</v>
      </c>
      <c r="AG8" s="12" t="n">
        <v>8</v>
      </c>
      <c r="AH8" s="12" t="n">
        <v>170</v>
      </c>
      <c r="AI8" s="12" t="n">
        <v>126</v>
      </c>
      <c r="AJ8" s="12" t="n">
        <v>1646</v>
      </c>
    </row>
    <row r="9" customFormat="false" ht="12.75" hidden="false" customHeight="false" outlineLevel="0" collapsed="false">
      <c r="A9" s="380" t="n">
        <v>40360</v>
      </c>
      <c r="B9" s="12" t="n">
        <v>1533</v>
      </c>
      <c r="C9" s="12" t="n">
        <v>1590</v>
      </c>
      <c r="D9" s="12" t="n">
        <v>2004</v>
      </c>
      <c r="E9" s="12" t="n">
        <v>288</v>
      </c>
      <c r="F9" s="12" t="n">
        <v>692</v>
      </c>
      <c r="G9" s="12" t="n">
        <v>7017</v>
      </c>
      <c r="H9" s="12" t="n">
        <v>1564</v>
      </c>
      <c r="I9" s="12" t="n">
        <v>190</v>
      </c>
      <c r="J9" s="12" t="n">
        <v>360</v>
      </c>
      <c r="K9" s="12" t="n">
        <v>25</v>
      </c>
      <c r="L9" s="12" t="n">
        <v>135</v>
      </c>
      <c r="M9" s="12" t="n">
        <v>161</v>
      </c>
      <c r="N9" s="12" t="n">
        <v>465</v>
      </c>
      <c r="O9" s="13" t="n">
        <v>6</v>
      </c>
      <c r="P9" s="13" t="n">
        <v>32</v>
      </c>
      <c r="Q9" s="12" t="n">
        <v>55</v>
      </c>
      <c r="R9" s="12" t="n">
        <v>1</v>
      </c>
      <c r="S9" s="12" t="n">
        <v>185</v>
      </c>
      <c r="T9" s="12" t="n">
        <f aca="false">SUM(B9:S9)</f>
        <v>16303</v>
      </c>
      <c r="U9" s="12" t="n">
        <v>9</v>
      </c>
      <c r="V9" s="12" t="n">
        <v>286</v>
      </c>
      <c r="W9" s="12" t="n">
        <v>63</v>
      </c>
      <c r="X9" s="12" t="n">
        <v>0</v>
      </c>
      <c r="Y9" s="12" t="n">
        <v>390</v>
      </c>
      <c r="Z9" s="12" t="n">
        <v>2000</v>
      </c>
      <c r="AA9" s="12" t="n">
        <v>0</v>
      </c>
      <c r="AB9" s="12" t="n">
        <v>0</v>
      </c>
      <c r="AC9" s="12" t="n">
        <v>11502</v>
      </c>
      <c r="AD9" s="12" t="n">
        <v>344.5</v>
      </c>
      <c r="AE9" s="12" t="n">
        <v>21</v>
      </c>
      <c r="AF9" s="12" t="n">
        <v>9</v>
      </c>
      <c r="AG9" s="12" t="n">
        <v>1</v>
      </c>
      <c r="AH9" s="12" t="n">
        <v>82</v>
      </c>
      <c r="AI9" s="12" t="n">
        <v>69</v>
      </c>
      <c r="AJ9" s="12" t="n">
        <v>1687</v>
      </c>
    </row>
    <row r="10" customFormat="false" ht="12.75" hidden="false" customHeight="false" outlineLevel="0" collapsed="false">
      <c r="A10" s="380" t="n">
        <v>40391</v>
      </c>
      <c r="B10" s="12" t="n">
        <v>1347</v>
      </c>
      <c r="C10" s="12" t="n">
        <v>1551</v>
      </c>
      <c r="D10" s="12" t="n">
        <v>1882</v>
      </c>
      <c r="E10" s="12" t="n">
        <v>269</v>
      </c>
      <c r="F10" s="12" t="n">
        <v>756</v>
      </c>
      <c r="G10" s="12" t="n">
        <v>5809</v>
      </c>
      <c r="H10" s="12" t="n">
        <v>1464</v>
      </c>
      <c r="I10" s="12" t="n">
        <v>202</v>
      </c>
      <c r="J10" s="12" t="n">
        <v>313</v>
      </c>
      <c r="K10" s="12" t="n">
        <v>27</v>
      </c>
      <c r="L10" s="12" t="n">
        <v>91</v>
      </c>
      <c r="M10" s="12" t="n">
        <v>110</v>
      </c>
      <c r="N10" s="12" t="n">
        <v>433</v>
      </c>
      <c r="O10" s="13" t="n">
        <v>5</v>
      </c>
      <c r="P10" s="13" t="n">
        <v>56</v>
      </c>
      <c r="Q10" s="12" t="n">
        <v>22</v>
      </c>
      <c r="R10" s="12" t="n">
        <v>2</v>
      </c>
      <c r="S10" s="12" t="n">
        <v>108</v>
      </c>
      <c r="T10" s="12" t="n">
        <f aca="false">SUM(B10:S10)</f>
        <v>14447</v>
      </c>
      <c r="U10" s="12" t="n">
        <v>2</v>
      </c>
      <c r="V10" s="12" t="n">
        <v>277</v>
      </c>
      <c r="W10" s="12" t="n">
        <v>93</v>
      </c>
      <c r="X10" s="12" t="n">
        <v>0</v>
      </c>
      <c r="Y10" s="12" t="n">
        <v>277</v>
      </c>
      <c r="Z10" s="12" t="n">
        <v>2058</v>
      </c>
      <c r="AA10" s="12" t="n">
        <v>0</v>
      </c>
      <c r="AB10" s="12" t="n">
        <v>0</v>
      </c>
      <c r="AC10" s="12" t="n">
        <v>11893</v>
      </c>
      <c r="AD10" s="12" t="n">
        <v>231</v>
      </c>
      <c r="AE10" s="12" t="n">
        <v>25</v>
      </c>
      <c r="AF10" s="12" t="n">
        <v>6</v>
      </c>
      <c r="AG10" s="12" t="n">
        <v>4</v>
      </c>
      <c r="AH10" s="12" t="n">
        <v>157</v>
      </c>
      <c r="AI10" s="12" t="n">
        <v>159</v>
      </c>
      <c r="AJ10" s="12" t="n">
        <v>1678</v>
      </c>
    </row>
    <row r="11" customFormat="false" ht="12.75" hidden="false" customHeight="false" outlineLevel="0" collapsed="false">
      <c r="A11" s="380" t="n">
        <v>40422</v>
      </c>
      <c r="B11" s="12" t="n">
        <v>1088</v>
      </c>
      <c r="C11" s="12" t="n">
        <v>1302</v>
      </c>
      <c r="D11" s="12" t="n">
        <v>1642</v>
      </c>
      <c r="E11" s="12" t="n">
        <v>264</v>
      </c>
      <c r="F11" s="12" t="n">
        <v>777</v>
      </c>
      <c r="G11" s="12" t="n">
        <v>5264</v>
      </c>
      <c r="H11" s="12" t="n">
        <v>1183</v>
      </c>
      <c r="I11" s="12" t="n">
        <v>215</v>
      </c>
      <c r="J11" s="12" t="n">
        <v>259</v>
      </c>
      <c r="K11" s="12" t="n">
        <v>20</v>
      </c>
      <c r="L11" s="12" t="n">
        <v>93</v>
      </c>
      <c r="M11" s="12" t="n">
        <v>158</v>
      </c>
      <c r="N11" s="12" t="n">
        <v>384</v>
      </c>
      <c r="O11" s="13" t="n">
        <v>0</v>
      </c>
      <c r="P11" s="13" t="n">
        <v>14</v>
      </c>
      <c r="Q11" s="12" t="n">
        <v>23</v>
      </c>
      <c r="R11" s="12" t="n">
        <v>1</v>
      </c>
      <c r="S11" s="12" t="n">
        <v>93</v>
      </c>
      <c r="T11" s="12" t="n">
        <f aca="false">SUM(B11:S11)</f>
        <v>12780</v>
      </c>
      <c r="U11" s="12" t="n">
        <v>8</v>
      </c>
      <c r="V11" s="12" t="n">
        <v>224</v>
      </c>
      <c r="W11" s="12" t="n">
        <v>88</v>
      </c>
      <c r="X11" s="12" t="n">
        <v>0</v>
      </c>
      <c r="Y11" s="12" t="n">
        <v>186</v>
      </c>
      <c r="Z11" s="12" t="n">
        <v>1922</v>
      </c>
      <c r="AA11" s="12" t="n">
        <v>0</v>
      </c>
      <c r="AB11" s="12" t="n">
        <v>0</v>
      </c>
      <c r="AC11" s="12" t="n">
        <v>10890</v>
      </c>
      <c r="AD11" s="12" t="n">
        <v>157.9</v>
      </c>
      <c r="AE11" s="12" t="n">
        <v>25</v>
      </c>
      <c r="AF11" s="12" t="n">
        <v>11</v>
      </c>
      <c r="AG11" s="12" t="n">
        <v>9</v>
      </c>
      <c r="AH11" s="12" t="n">
        <v>12</v>
      </c>
      <c r="AI11" s="12" t="n">
        <v>40</v>
      </c>
      <c r="AJ11" s="12" t="n">
        <v>1500</v>
      </c>
    </row>
    <row r="12" customFormat="false" ht="12.75" hidden="false" customHeight="false" outlineLevel="0" collapsed="false">
      <c r="A12" s="380" t="n">
        <v>40452</v>
      </c>
      <c r="B12" s="12" t="n">
        <v>1219</v>
      </c>
      <c r="C12" s="12" t="n">
        <v>1800</v>
      </c>
      <c r="D12" s="12" t="n">
        <v>1675</v>
      </c>
      <c r="E12" s="12" t="n">
        <v>260</v>
      </c>
      <c r="F12" s="12" t="n">
        <v>995</v>
      </c>
      <c r="G12" s="12" t="n">
        <v>6157</v>
      </c>
      <c r="H12" s="12" t="n">
        <v>1184</v>
      </c>
      <c r="I12" s="12" t="n">
        <v>228</v>
      </c>
      <c r="J12" s="12" t="n">
        <v>284</v>
      </c>
      <c r="K12" s="12" t="n">
        <v>21</v>
      </c>
      <c r="L12" s="12" t="n">
        <v>151</v>
      </c>
      <c r="M12" s="12" t="n">
        <v>200</v>
      </c>
      <c r="N12" s="12" t="n">
        <v>423</v>
      </c>
      <c r="O12" s="13" t="n">
        <v>3</v>
      </c>
      <c r="P12" s="13" t="n">
        <v>11</v>
      </c>
      <c r="Q12" s="12" t="n">
        <v>17</v>
      </c>
      <c r="R12" s="12" t="n">
        <v>3</v>
      </c>
      <c r="S12" s="12" t="n">
        <v>92</v>
      </c>
      <c r="T12" s="12" t="n">
        <f aca="false">SUM(B12:S12)</f>
        <v>14723</v>
      </c>
      <c r="U12" s="12" t="n">
        <v>9</v>
      </c>
      <c r="V12" s="12" t="n">
        <v>229</v>
      </c>
      <c r="W12" s="12" t="n">
        <v>76</v>
      </c>
      <c r="X12" s="12" t="n">
        <v>0</v>
      </c>
      <c r="Y12" s="12" t="n">
        <v>358</v>
      </c>
      <c r="Z12" s="12" t="n">
        <v>1769</v>
      </c>
      <c r="AA12" s="12" t="n">
        <v>0</v>
      </c>
      <c r="AB12" s="12" t="n">
        <v>0</v>
      </c>
      <c r="AC12" s="12" t="n">
        <v>11455</v>
      </c>
      <c r="AD12" s="12" t="n">
        <v>234.75</v>
      </c>
      <c r="AE12" s="12" t="n">
        <v>26</v>
      </c>
      <c r="AF12" s="12" t="n">
        <v>12</v>
      </c>
      <c r="AG12" s="12" t="n">
        <v>9</v>
      </c>
      <c r="AH12" s="12" t="n">
        <v>542</v>
      </c>
      <c r="AI12" s="12" t="n">
        <v>379</v>
      </c>
      <c r="AJ12" s="12" t="n">
        <v>1511</v>
      </c>
    </row>
    <row r="13" customFormat="false" ht="12.75" hidden="false" customHeight="false" outlineLevel="0" collapsed="false">
      <c r="A13" s="380" t="n">
        <v>40483</v>
      </c>
      <c r="B13" s="12" t="n">
        <v>1146</v>
      </c>
      <c r="C13" s="12" t="n">
        <v>1342</v>
      </c>
      <c r="D13" s="12" t="n">
        <v>1878</v>
      </c>
      <c r="E13" s="12" t="n">
        <v>237</v>
      </c>
      <c r="F13" s="12" t="n">
        <v>772</v>
      </c>
      <c r="G13" s="12" t="n">
        <v>5065</v>
      </c>
      <c r="H13" s="12" t="n">
        <v>1187</v>
      </c>
      <c r="I13" s="12" t="n">
        <v>156</v>
      </c>
      <c r="J13" s="12" t="n">
        <v>218</v>
      </c>
      <c r="K13" s="12" t="n">
        <v>12</v>
      </c>
      <c r="L13" s="12" t="n">
        <v>128</v>
      </c>
      <c r="M13" s="12" t="n">
        <v>206</v>
      </c>
      <c r="N13" s="12" t="n">
        <v>407</v>
      </c>
      <c r="O13" s="13" t="n">
        <v>4</v>
      </c>
      <c r="P13" s="13" t="n">
        <v>24</v>
      </c>
      <c r="Q13" s="12" t="n">
        <v>9</v>
      </c>
      <c r="R13" s="12" t="n">
        <v>1</v>
      </c>
      <c r="S13" s="12" t="n">
        <v>31</v>
      </c>
      <c r="T13" s="12" t="n">
        <f aca="false">SUM(B13:S13)</f>
        <v>12823</v>
      </c>
      <c r="U13" s="12" t="n">
        <v>4</v>
      </c>
      <c r="V13" s="12" t="n">
        <v>195</v>
      </c>
      <c r="W13" s="12" t="n">
        <v>33</v>
      </c>
      <c r="X13" s="12" t="n">
        <v>0</v>
      </c>
      <c r="Y13" s="12" t="n">
        <v>309</v>
      </c>
      <c r="Z13" s="12" t="n">
        <v>1684</v>
      </c>
      <c r="AA13" s="12" t="n">
        <v>0</v>
      </c>
      <c r="AB13" s="12" t="n">
        <v>0</v>
      </c>
      <c r="AC13" s="12" t="n">
        <v>10240</v>
      </c>
      <c r="AD13" s="12" t="n">
        <v>166.5</v>
      </c>
      <c r="AE13" s="12" t="n">
        <v>26</v>
      </c>
      <c r="AF13" s="12" t="n">
        <v>10</v>
      </c>
      <c r="AG13" s="12" t="n">
        <v>4</v>
      </c>
      <c r="AH13" s="12" t="n">
        <v>38</v>
      </c>
      <c r="AI13" s="12" t="n">
        <v>208</v>
      </c>
      <c r="AJ13" s="12" t="n">
        <v>1475</v>
      </c>
    </row>
    <row r="14" customFormat="false" ht="12.75" hidden="false" customHeight="false" outlineLevel="0" collapsed="false">
      <c r="A14" s="380" t="n">
        <v>40513</v>
      </c>
      <c r="B14" s="12" t="n">
        <v>1144</v>
      </c>
      <c r="C14" s="12" t="n">
        <v>1294</v>
      </c>
      <c r="D14" s="12" t="n">
        <v>1942</v>
      </c>
      <c r="E14" s="12" t="n">
        <v>220</v>
      </c>
      <c r="F14" s="12" t="n">
        <v>651</v>
      </c>
      <c r="G14" s="12" t="n">
        <v>4513</v>
      </c>
      <c r="H14" s="12" t="n">
        <v>1064</v>
      </c>
      <c r="I14" s="12" t="n">
        <v>173</v>
      </c>
      <c r="J14" s="12" t="n">
        <v>285</v>
      </c>
      <c r="K14" s="12" t="n">
        <v>21</v>
      </c>
      <c r="L14" s="12" t="n">
        <v>99</v>
      </c>
      <c r="M14" s="12" t="n">
        <v>132</v>
      </c>
      <c r="N14" s="12" t="n">
        <v>502</v>
      </c>
      <c r="O14" s="13" t="n">
        <v>13</v>
      </c>
      <c r="P14" s="13" t="n">
        <v>42</v>
      </c>
      <c r="Q14" s="12" t="n">
        <v>13</v>
      </c>
      <c r="R14" s="12" t="n">
        <v>2</v>
      </c>
      <c r="S14" s="12" t="n">
        <v>70</v>
      </c>
      <c r="T14" s="0" t="n">
        <f aca="false">SUM(B14:S14)</f>
        <v>12180</v>
      </c>
      <c r="U14" s="12" t="n">
        <v>6</v>
      </c>
      <c r="V14" s="12" t="n">
        <v>127</v>
      </c>
      <c r="W14" s="12" t="n">
        <v>66</v>
      </c>
      <c r="X14" s="12" t="n">
        <v>0</v>
      </c>
      <c r="Y14" s="12" t="n">
        <v>261</v>
      </c>
      <c r="Z14" s="12" t="n">
        <v>1518</v>
      </c>
      <c r="AA14" s="12" t="n">
        <v>0</v>
      </c>
      <c r="AB14" s="12" t="n">
        <v>0</v>
      </c>
      <c r="AC14" s="12" t="n">
        <v>12602</v>
      </c>
      <c r="AD14" s="12" t="n">
        <v>261.15</v>
      </c>
      <c r="AE14" s="12" t="n">
        <v>20</v>
      </c>
      <c r="AF14" s="12" t="n">
        <v>6</v>
      </c>
      <c r="AG14" s="12" t="n">
        <v>8</v>
      </c>
      <c r="AH14" s="12" t="n">
        <v>187</v>
      </c>
      <c r="AI14" s="12" t="n">
        <v>182</v>
      </c>
      <c r="AJ14" s="12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1" t="n">
        <f aca="false">SUM(O2:O14)</f>
        <v>50</v>
      </c>
      <c r="P16" s="1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86</v>
      </c>
      <c r="P1" s="386" t="s">
        <v>14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183</v>
      </c>
    </row>
    <row r="3" customFormat="false" ht="12.75" hidden="false" customHeight="false" outlineLevel="0" collapsed="false">
      <c r="A3" s="380" t="n">
        <v>39814</v>
      </c>
      <c r="B3" s="11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1" t="n">
        <v>29</v>
      </c>
      <c r="P3" s="1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380" t="n">
        <v>39845</v>
      </c>
      <c r="B4" s="12" t="n">
        <v>1086</v>
      </c>
      <c r="C4" s="12" t="n">
        <v>1007</v>
      </c>
      <c r="D4" s="12" t="n">
        <v>1566</v>
      </c>
      <c r="E4" s="12" t="n">
        <v>233</v>
      </c>
      <c r="F4" s="12" t="n">
        <v>363</v>
      </c>
      <c r="G4" s="12" t="n">
        <v>3852</v>
      </c>
      <c r="H4" s="12" t="n">
        <v>761</v>
      </c>
      <c r="I4" s="12" t="n">
        <v>191</v>
      </c>
      <c r="J4" s="12" t="n">
        <v>120</v>
      </c>
      <c r="K4" s="12" t="n">
        <v>14</v>
      </c>
      <c r="L4" s="12" t="n">
        <v>139</v>
      </c>
      <c r="M4" s="12" t="n">
        <v>61</v>
      </c>
      <c r="N4" s="12" t="n">
        <v>276</v>
      </c>
      <c r="O4" s="13" t="n">
        <v>21</v>
      </c>
      <c r="P4" s="13" t="n">
        <v>45</v>
      </c>
      <c r="Q4" s="12" t="n">
        <v>40</v>
      </c>
      <c r="R4" s="12" t="n">
        <v>0</v>
      </c>
      <c r="S4" s="12" t="n">
        <v>34</v>
      </c>
      <c r="T4" s="12" t="n">
        <f aca="false">SUM(B4:S4)</f>
        <v>9809</v>
      </c>
      <c r="U4" s="12" t="n">
        <v>12</v>
      </c>
      <c r="V4" s="12" t="n">
        <v>224</v>
      </c>
      <c r="W4" s="12" t="n">
        <v>62</v>
      </c>
      <c r="X4" s="12" t="n">
        <v>127</v>
      </c>
      <c r="Y4" s="12" t="n">
        <v>350</v>
      </c>
      <c r="Z4" s="12" t="n">
        <v>1736</v>
      </c>
      <c r="AA4" s="12" t="n">
        <v>2530</v>
      </c>
      <c r="AB4" s="12" t="n">
        <v>1292</v>
      </c>
      <c r="AC4" s="12" t="n">
        <v>3822</v>
      </c>
      <c r="AD4" s="12" t="n">
        <v>277.5</v>
      </c>
      <c r="AE4" s="12" t="n">
        <v>26</v>
      </c>
      <c r="AF4" s="12" t="n">
        <v>8</v>
      </c>
      <c r="AG4" s="12" t="n">
        <v>9</v>
      </c>
      <c r="AH4" s="12" t="n">
        <v>101</v>
      </c>
      <c r="AI4" s="12" t="n">
        <v>182</v>
      </c>
      <c r="AJ4" s="0" t="n">
        <v>1358</v>
      </c>
    </row>
    <row r="5" customFormat="false" ht="12.75" hidden="false" customHeight="false" outlineLevel="0" collapsed="false">
      <c r="A5" s="380" t="n">
        <v>39873</v>
      </c>
      <c r="B5" s="12" t="n">
        <v>1248</v>
      </c>
      <c r="C5" s="12" t="n">
        <v>1257</v>
      </c>
      <c r="D5" s="12" t="n">
        <v>1608</v>
      </c>
      <c r="E5" s="12" t="n">
        <v>193</v>
      </c>
      <c r="F5" s="12" t="n">
        <v>459</v>
      </c>
      <c r="G5" s="12" t="n">
        <v>4425</v>
      </c>
      <c r="H5" s="12" t="n">
        <v>851</v>
      </c>
      <c r="I5" s="12" t="n">
        <v>88</v>
      </c>
      <c r="J5" s="12" t="n">
        <v>265</v>
      </c>
      <c r="K5" s="12" t="n">
        <v>20</v>
      </c>
      <c r="L5" s="12" t="n">
        <v>121</v>
      </c>
      <c r="M5" s="12" t="n">
        <v>93</v>
      </c>
      <c r="N5" s="12" t="n">
        <v>253</v>
      </c>
      <c r="O5" s="13" t="n">
        <v>20</v>
      </c>
      <c r="P5" s="13" t="n">
        <v>35</v>
      </c>
      <c r="Q5" s="12" t="n">
        <v>12</v>
      </c>
      <c r="R5" s="12" t="n">
        <v>4</v>
      </c>
      <c r="S5" s="12" t="n">
        <v>40</v>
      </c>
      <c r="T5" s="12" t="n">
        <f aca="false">SUM(B5:S5)</f>
        <v>10992</v>
      </c>
      <c r="U5" s="12" t="n">
        <v>6</v>
      </c>
      <c r="V5" s="12" t="n">
        <v>233</v>
      </c>
      <c r="W5" s="12" t="n">
        <v>34</v>
      </c>
      <c r="X5" s="12" t="n">
        <v>0</v>
      </c>
      <c r="Y5" s="12" t="n">
        <v>398</v>
      </c>
      <c r="Z5" s="12" t="n">
        <v>2249</v>
      </c>
      <c r="AA5" s="12" t="n">
        <v>2314</v>
      </c>
      <c r="AB5" s="12" t="n">
        <v>1131</v>
      </c>
      <c r="AC5" s="12" t="n">
        <v>3445</v>
      </c>
      <c r="AD5" s="12" t="n">
        <v>187.75</v>
      </c>
      <c r="AE5" s="12" t="n">
        <v>36</v>
      </c>
      <c r="AF5" s="12" t="n">
        <v>16</v>
      </c>
      <c r="AG5" s="12" t="n">
        <v>9</v>
      </c>
      <c r="AH5" s="12" t="n">
        <v>49</v>
      </c>
      <c r="AI5" s="12" t="n">
        <v>37</v>
      </c>
      <c r="AJ5" s="0" t="n">
        <v>1457</v>
      </c>
    </row>
    <row r="6" customFormat="false" ht="12.75" hidden="false" customHeight="false" outlineLevel="0" collapsed="false">
      <c r="A6" s="380" t="n">
        <v>39904</v>
      </c>
      <c r="B6" s="12" t="n">
        <v>1035</v>
      </c>
      <c r="C6" s="12" t="n">
        <v>1117</v>
      </c>
      <c r="D6" s="12" t="n">
        <v>1447</v>
      </c>
      <c r="E6" s="12" t="n">
        <v>131</v>
      </c>
      <c r="F6" s="12" t="n">
        <v>451</v>
      </c>
      <c r="G6" s="12" t="n">
        <v>4010</v>
      </c>
      <c r="H6" s="12" t="n">
        <v>749</v>
      </c>
      <c r="I6" s="12" t="n">
        <v>76</v>
      </c>
      <c r="J6" s="12" t="n">
        <v>227</v>
      </c>
      <c r="K6" s="12" t="n">
        <v>23</v>
      </c>
      <c r="L6" s="12" t="n">
        <v>78</v>
      </c>
      <c r="M6" s="12" t="n">
        <v>68</v>
      </c>
      <c r="N6" s="12" t="n">
        <v>299</v>
      </c>
      <c r="O6" s="13" t="n">
        <v>16</v>
      </c>
      <c r="P6" s="13" t="n">
        <v>61</v>
      </c>
      <c r="Q6" s="12" t="n">
        <v>53</v>
      </c>
      <c r="R6" s="12" t="n">
        <v>4</v>
      </c>
      <c r="S6" s="12" t="n">
        <v>24</v>
      </c>
      <c r="T6" s="12" t="n">
        <f aca="false">SUM(B6:S6)</f>
        <v>9869</v>
      </c>
      <c r="U6" s="12" t="n">
        <v>8</v>
      </c>
      <c r="V6" s="12" t="n">
        <v>177</v>
      </c>
      <c r="W6" s="12" t="n">
        <v>29</v>
      </c>
      <c r="X6" s="12" t="n">
        <v>0</v>
      </c>
      <c r="Y6" s="12" t="n">
        <v>386</v>
      </c>
      <c r="Z6" s="12" t="n">
        <v>1987</v>
      </c>
      <c r="AA6" s="12" t="n">
        <v>2629</v>
      </c>
      <c r="AB6" s="12" t="n">
        <v>1237</v>
      </c>
      <c r="AC6" s="12" t="n">
        <v>3866</v>
      </c>
      <c r="AD6" s="12" t="n">
        <v>225.35</v>
      </c>
      <c r="AE6" s="12" t="n">
        <v>36</v>
      </c>
      <c r="AF6" s="12" t="n">
        <v>14</v>
      </c>
      <c r="AG6" s="12" t="n">
        <v>7</v>
      </c>
      <c r="AH6" s="12" t="n">
        <v>12</v>
      </c>
      <c r="AI6" s="12" t="n">
        <v>38</v>
      </c>
      <c r="AJ6" s="0" t="n">
        <v>1378</v>
      </c>
    </row>
    <row r="7" customFormat="false" ht="12.75" hidden="false" customHeight="false" outlineLevel="0" collapsed="false">
      <c r="A7" s="380" t="n">
        <v>39934</v>
      </c>
      <c r="B7" s="12" t="n">
        <v>1108</v>
      </c>
      <c r="C7" s="12" t="n">
        <v>1185</v>
      </c>
      <c r="D7" s="12" t="n">
        <v>1840</v>
      </c>
      <c r="E7" s="12" t="n">
        <v>99</v>
      </c>
      <c r="F7" s="12" t="n">
        <v>446</v>
      </c>
      <c r="G7" s="12" t="n">
        <v>4277</v>
      </c>
      <c r="H7" s="12" t="n">
        <v>1031</v>
      </c>
      <c r="I7" s="12" t="n">
        <v>97</v>
      </c>
      <c r="J7" s="12" t="n">
        <v>218</v>
      </c>
      <c r="K7" s="12" t="n">
        <v>19</v>
      </c>
      <c r="L7" s="12" t="n">
        <v>108</v>
      </c>
      <c r="M7" s="12" t="n">
        <v>81</v>
      </c>
      <c r="N7" s="12" t="n">
        <v>306</v>
      </c>
      <c r="O7" s="13" t="n">
        <v>4</v>
      </c>
      <c r="P7" s="13" t="n">
        <v>29</v>
      </c>
      <c r="Q7" s="12" t="n">
        <v>38</v>
      </c>
      <c r="R7" s="12" t="n">
        <v>2</v>
      </c>
      <c r="S7" s="12" t="n">
        <v>71</v>
      </c>
      <c r="T7" s="12" t="n">
        <f aca="false">SUM(B7:S7)</f>
        <v>10959</v>
      </c>
      <c r="U7" s="12" t="n">
        <v>2</v>
      </c>
      <c r="V7" s="12" t="n">
        <v>244</v>
      </c>
      <c r="W7" s="12" t="n">
        <v>39</v>
      </c>
      <c r="X7" s="12" t="n">
        <v>0</v>
      </c>
      <c r="Y7" s="12" t="n">
        <v>502</v>
      </c>
      <c r="Z7" s="12" t="n">
        <v>2178</v>
      </c>
      <c r="AA7" s="12" t="n">
        <v>2650</v>
      </c>
      <c r="AB7" s="12" t="n">
        <v>1369</v>
      </c>
      <c r="AC7" s="12" t="n">
        <v>4019</v>
      </c>
      <c r="AD7" s="12" t="n">
        <v>293.5</v>
      </c>
      <c r="AE7" s="12" t="n">
        <v>38</v>
      </c>
      <c r="AF7" s="12" t="n">
        <v>13</v>
      </c>
      <c r="AG7" s="12" t="n">
        <v>4</v>
      </c>
      <c r="AH7" s="12" t="n">
        <v>34</v>
      </c>
      <c r="AI7" s="12" t="n">
        <v>25</v>
      </c>
      <c r="AJ7" s="0" t="n">
        <v>1506</v>
      </c>
    </row>
    <row r="8" customFormat="false" ht="12.75" hidden="false" customHeight="false" outlineLevel="0" collapsed="false">
      <c r="A8" s="380" t="n">
        <v>39965</v>
      </c>
      <c r="B8" s="12" t="n">
        <v>1208</v>
      </c>
      <c r="C8" s="12" t="n">
        <v>1389</v>
      </c>
      <c r="D8" s="12" t="n">
        <v>2078</v>
      </c>
      <c r="E8" s="12" t="n">
        <v>185</v>
      </c>
      <c r="F8" s="12" t="n">
        <v>709</v>
      </c>
      <c r="G8" s="12" t="n">
        <v>5957</v>
      </c>
      <c r="H8" s="12" t="n">
        <v>1218</v>
      </c>
      <c r="I8" s="12" t="n">
        <v>115</v>
      </c>
      <c r="J8" s="12" t="n">
        <v>319</v>
      </c>
      <c r="K8" s="12" t="n">
        <v>21</v>
      </c>
      <c r="L8" s="12" t="n">
        <v>133</v>
      </c>
      <c r="M8" s="12" t="n">
        <v>114</v>
      </c>
      <c r="N8" s="12" t="n">
        <v>535</v>
      </c>
      <c r="O8" s="13" t="n">
        <v>29</v>
      </c>
      <c r="P8" s="13" t="n">
        <v>50</v>
      </c>
      <c r="Q8" s="12" t="n">
        <v>69</v>
      </c>
      <c r="R8" s="12" t="n">
        <v>8</v>
      </c>
      <c r="S8" s="12" t="n">
        <v>75</v>
      </c>
      <c r="T8" s="12" t="n">
        <f aca="false">SUM(B8:S8)</f>
        <v>14212</v>
      </c>
      <c r="U8" s="12" t="n">
        <v>3</v>
      </c>
      <c r="V8" s="12" t="n">
        <v>319</v>
      </c>
      <c r="W8" s="12" t="n">
        <v>70</v>
      </c>
      <c r="X8" s="12" t="n">
        <v>0</v>
      </c>
      <c r="Y8" s="12" t="n">
        <v>565</v>
      </c>
      <c r="Z8" s="12" t="n">
        <v>2601</v>
      </c>
      <c r="AA8" s="12" t="n">
        <v>3288</v>
      </c>
      <c r="AB8" s="12" t="n">
        <v>1672</v>
      </c>
      <c r="AC8" s="12" t="n">
        <v>4960</v>
      </c>
      <c r="AD8" s="12" t="n">
        <v>305.75</v>
      </c>
      <c r="AE8" s="12" t="n">
        <v>37</v>
      </c>
      <c r="AF8" s="12" t="n">
        <v>10</v>
      </c>
      <c r="AG8" s="12" t="n">
        <v>7</v>
      </c>
      <c r="AH8" s="12" t="n">
        <v>114</v>
      </c>
      <c r="AI8" s="12" t="n">
        <v>132</v>
      </c>
      <c r="AJ8" s="0" t="n">
        <v>1751</v>
      </c>
    </row>
    <row r="9" customFormat="false" ht="12.75" hidden="false" customHeight="false" outlineLevel="0" collapsed="false">
      <c r="A9" s="380" t="n">
        <v>39995</v>
      </c>
      <c r="B9" s="12" t="n">
        <v>1257</v>
      </c>
      <c r="C9" s="12" t="n">
        <v>1504</v>
      </c>
      <c r="D9" s="12" t="n">
        <v>2363</v>
      </c>
      <c r="E9" s="12" t="n">
        <v>185</v>
      </c>
      <c r="F9" s="12" t="n">
        <v>691</v>
      </c>
      <c r="G9" s="12" t="n">
        <v>5883</v>
      </c>
      <c r="H9" s="12" t="n">
        <v>1165</v>
      </c>
      <c r="I9" s="12" t="n">
        <v>115</v>
      </c>
      <c r="J9" s="12" t="n">
        <v>424</v>
      </c>
      <c r="K9" s="12" t="n">
        <v>33</v>
      </c>
      <c r="L9" s="12" t="n">
        <v>152</v>
      </c>
      <c r="M9" s="12" t="n">
        <v>108</v>
      </c>
      <c r="N9" s="12" t="n">
        <v>380</v>
      </c>
      <c r="O9" s="13" t="n">
        <v>6</v>
      </c>
      <c r="P9" s="13" t="n">
        <v>35</v>
      </c>
      <c r="Q9" s="12" t="n">
        <v>51</v>
      </c>
      <c r="R9" s="12" t="n">
        <v>4</v>
      </c>
      <c r="S9" s="12" t="n">
        <v>115</v>
      </c>
      <c r="T9" s="12" t="n">
        <f aca="false">SUM(B9:S9)</f>
        <v>14471</v>
      </c>
      <c r="U9" s="12" t="n">
        <v>3</v>
      </c>
      <c r="V9" s="12" t="n">
        <v>273</v>
      </c>
      <c r="W9" s="12" t="n">
        <v>16</v>
      </c>
      <c r="X9" s="12" t="n">
        <v>0</v>
      </c>
      <c r="Y9" s="12" t="n">
        <v>674</v>
      </c>
      <c r="Z9" s="12" t="n">
        <v>2479</v>
      </c>
      <c r="AA9" s="12" t="n">
        <v>0</v>
      </c>
      <c r="AB9" s="12" t="n">
        <v>0</v>
      </c>
      <c r="AC9" s="12" t="n">
        <v>6508</v>
      </c>
      <c r="AD9" s="12" t="n">
        <v>417.75</v>
      </c>
      <c r="AE9" s="12" t="n">
        <v>27</v>
      </c>
      <c r="AF9" s="12" t="n">
        <v>28</v>
      </c>
      <c r="AG9" s="12" t="n">
        <v>5</v>
      </c>
      <c r="AH9" s="12" t="n">
        <v>208</v>
      </c>
      <c r="AI9" s="12" t="n">
        <v>116</v>
      </c>
      <c r="AJ9" s="0" t="n">
        <v>1670</v>
      </c>
    </row>
    <row r="10" customFormat="false" ht="12.75" hidden="false" customHeight="false" outlineLevel="0" collapsed="false">
      <c r="A10" s="380" t="n">
        <v>40026</v>
      </c>
      <c r="B10" s="12" t="n">
        <v>1155</v>
      </c>
      <c r="C10" s="12" t="n">
        <v>1455</v>
      </c>
      <c r="D10" s="12" t="n">
        <v>2194</v>
      </c>
      <c r="E10" s="12" t="n">
        <v>153</v>
      </c>
      <c r="F10" s="12" t="n">
        <v>589</v>
      </c>
      <c r="G10" s="12" t="n">
        <v>4925</v>
      </c>
      <c r="H10" s="12" t="n">
        <v>1276</v>
      </c>
      <c r="I10" s="12" t="n">
        <v>106</v>
      </c>
      <c r="J10" s="12" t="n">
        <v>372</v>
      </c>
      <c r="K10" s="12" t="n">
        <v>30</v>
      </c>
      <c r="L10" s="12" t="n">
        <v>120</v>
      </c>
      <c r="M10" s="12" t="n">
        <v>127</v>
      </c>
      <c r="N10" s="12" t="n">
        <v>377</v>
      </c>
      <c r="O10" s="13" t="n">
        <v>6</v>
      </c>
      <c r="P10" s="13" t="n">
        <v>23</v>
      </c>
      <c r="Q10" s="12" t="n">
        <v>54</v>
      </c>
      <c r="R10" s="12" t="n">
        <v>2</v>
      </c>
      <c r="S10" s="12" t="n">
        <v>89</v>
      </c>
      <c r="T10" s="12" t="n">
        <f aca="false">SUM(B10:S10)</f>
        <v>13053</v>
      </c>
      <c r="U10" s="12" t="n">
        <v>1</v>
      </c>
      <c r="V10" s="12" t="n">
        <v>280</v>
      </c>
      <c r="W10" s="12" t="n">
        <v>2</v>
      </c>
      <c r="X10" s="12" t="n">
        <v>0</v>
      </c>
      <c r="Y10" s="12" t="n">
        <v>461</v>
      </c>
      <c r="Z10" s="12" t="n">
        <v>2608</v>
      </c>
      <c r="AA10" s="12" t="n">
        <v>0</v>
      </c>
      <c r="AB10" s="12" t="n">
        <v>0</v>
      </c>
      <c r="AC10" s="12" t="n">
        <v>10958</v>
      </c>
      <c r="AD10" s="12" t="n">
        <v>335.25</v>
      </c>
      <c r="AE10" s="12" t="n">
        <v>29</v>
      </c>
      <c r="AF10" s="12" t="n">
        <v>7</v>
      </c>
      <c r="AG10" s="12" t="n">
        <v>1</v>
      </c>
      <c r="AH10" s="12" t="n">
        <v>66</v>
      </c>
      <c r="AI10" s="12" t="n">
        <v>90</v>
      </c>
      <c r="AJ10" s="0" t="n">
        <v>1617</v>
      </c>
    </row>
    <row r="11" customFormat="false" ht="12.75" hidden="false" customHeight="false" outlineLevel="0" collapsed="false">
      <c r="A11" s="380" t="n">
        <v>40057</v>
      </c>
      <c r="B11" s="12" t="n">
        <v>1042</v>
      </c>
      <c r="C11" s="12" t="n">
        <v>1215</v>
      </c>
      <c r="D11" s="12" t="n">
        <v>1874</v>
      </c>
      <c r="E11" s="12" t="n">
        <v>155</v>
      </c>
      <c r="F11" s="12" t="n">
        <v>399</v>
      </c>
      <c r="G11" s="12" t="n">
        <v>4148</v>
      </c>
      <c r="H11" s="12" t="n">
        <v>1213</v>
      </c>
      <c r="I11" s="12" t="n">
        <v>74</v>
      </c>
      <c r="J11" s="12" t="n">
        <v>243</v>
      </c>
      <c r="K11" s="12" t="n">
        <v>21</v>
      </c>
      <c r="L11" s="12" t="n">
        <v>86</v>
      </c>
      <c r="M11" s="12" t="n">
        <v>89</v>
      </c>
      <c r="N11" s="12" t="n">
        <v>287</v>
      </c>
      <c r="O11" s="13" t="n">
        <v>29</v>
      </c>
      <c r="P11" s="13" t="n">
        <v>53</v>
      </c>
      <c r="Q11" s="12" t="n">
        <v>39</v>
      </c>
      <c r="R11" s="12" t="n">
        <v>0</v>
      </c>
      <c r="S11" s="12" t="n">
        <v>90</v>
      </c>
      <c r="T11" s="12" t="n">
        <f aca="false">SUM(B11:S11)</f>
        <v>11057</v>
      </c>
      <c r="U11" s="12" t="n">
        <v>2</v>
      </c>
      <c r="V11" s="12" t="n">
        <v>240</v>
      </c>
      <c r="W11" s="12" t="n">
        <v>0</v>
      </c>
      <c r="X11" s="12" t="n">
        <v>0</v>
      </c>
      <c r="Y11" s="12" t="n">
        <v>392</v>
      </c>
      <c r="Z11" s="12" t="n">
        <v>2659</v>
      </c>
      <c r="AA11" s="12" t="n">
        <v>0</v>
      </c>
      <c r="AB11" s="12" t="n">
        <v>0</v>
      </c>
      <c r="AC11" s="12" t="n">
        <v>11136</v>
      </c>
      <c r="AD11" s="12" t="n">
        <v>256.75</v>
      </c>
      <c r="AE11" s="12" t="n">
        <v>29</v>
      </c>
      <c r="AF11" s="12" t="n">
        <v>10</v>
      </c>
      <c r="AG11" s="12" t="n">
        <v>6</v>
      </c>
      <c r="AH11" s="12" t="n">
        <v>148</v>
      </c>
      <c r="AI11" s="12" t="n">
        <v>106</v>
      </c>
      <c r="AJ11" s="12" t="n">
        <v>1490</v>
      </c>
    </row>
    <row r="12" customFormat="false" ht="12.75" hidden="false" customHeight="false" outlineLevel="0" collapsed="false">
      <c r="A12" s="380" t="n">
        <v>40087</v>
      </c>
      <c r="B12" s="12" t="n">
        <v>1093</v>
      </c>
      <c r="C12" s="12" t="n">
        <v>1123</v>
      </c>
      <c r="D12" s="12" t="n">
        <v>2103</v>
      </c>
      <c r="E12" s="12" t="n">
        <v>203</v>
      </c>
      <c r="F12" s="12" t="n">
        <v>494</v>
      </c>
      <c r="G12" s="12" t="n">
        <v>4016</v>
      </c>
      <c r="H12" s="12" t="n">
        <v>1228</v>
      </c>
      <c r="I12" s="12" t="n">
        <v>97</v>
      </c>
      <c r="J12" s="12" t="n">
        <v>225</v>
      </c>
      <c r="K12" s="12" t="n">
        <v>13</v>
      </c>
      <c r="L12" s="12" t="n">
        <v>117</v>
      </c>
      <c r="M12" s="12" t="n">
        <v>120</v>
      </c>
      <c r="N12" s="12" t="n">
        <v>313</v>
      </c>
      <c r="O12" s="13" t="n">
        <v>32</v>
      </c>
      <c r="P12" s="13" t="n">
        <v>30</v>
      </c>
      <c r="Q12" s="12" t="n">
        <v>27</v>
      </c>
      <c r="R12" s="12" t="n">
        <v>1</v>
      </c>
      <c r="S12" s="12" t="n">
        <v>98</v>
      </c>
      <c r="T12" s="12" t="n">
        <f aca="false">SUM(B12:S12)</f>
        <v>11333</v>
      </c>
      <c r="U12" s="12" t="n">
        <v>6</v>
      </c>
      <c r="V12" s="12" t="n">
        <v>229</v>
      </c>
      <c r="W12" s="12" t="n">
        <v>0</v>
      </c>
      <c r="X12" s="12" t="n">
        <v>0</v>
      </c>
      <c r="Y12" s="12" t="n">
        <v>380</v>
      </c>
      <c r="Z12" s="12" t="n">
        <v>2609</v>
      </c>
      <c r="AA12" s="12" t="n">
        <v>0</v>
      </c>
      <c r="AB12" s="12" t="n">
        <v>0</v>
      </c>
      <c r="AC12" s="12" t="n">
        <v>12473</v>
      </c>
      <c r="AD12" s="12" t="n">
        <v>369.75</v>
      </c>
      <c r="AE12" s="12" t="n">
        <v>27</v>
      </c>
      <c r="AF12" s="12" t="n">
        <v>10</v>
      </c>
      <c r="AG12" s="12" t="n">
        <v>4</v>
      </c>
      <c r="AH12" s="12" t="n">
        <v>166</v>
      </c>
      <c r="AI12" s="12" t="n">
        <v>127</v>
      </c>
      <c r="AJ12" s="12" t="n">
        <v>1470</v>
      </c>
    </row>
    <row r="13" customFormat="false" ht="12.75" hidden="false" customHeight="false" outlineLevel="0" collapsed="false">
      <c r="A13" s="380" t="n">
        <v>40118</v>
      </c>
      <c r="B13" s="12" t="n">
        <v>1249</v>
      </c>
      <c r="C13" s="12" t="n">
        <v>1066</v>
      </c>
      <c r="D13" s="12" t="n">
        <v>2211</v>
      </c>
      <c r="E13" s="12" t="n">
        <v>209</v>
      </c>
      <c r="F13" s="12" t="n">
        <v>433</v>
      </c>
      <c r="G13" s="12" t="n">
        <v>3929</v>
      </c>
      <c r="H13" s="12" t="n">
        <v>1114</v>
      </c>
      <c r="I13" s="12" t="n">
        <v>106</v>
      </c>
      <c r="J13" s="12" t="n">
        <v>208</v>
      </c>
      <c r="K13" s="12" t="n">
        <v>28</v>
      </c>
      <c r="L13" s="12" t="n">
        <v>103</v>
      </c>
      <c r="M13" s="12" t="n">
        <v>110</v>
      </c>
      <c r="N13" s="12" t="n">
        <v>353</v>
      </c>
      <c r="O13" s="13" t="n">
        <v>7</v>
      </c>
      <c r="P13" s="13" t="n">
        <v>37</v>
      </c>
      <c r="Q13" s="12" t="n">
        <v>27</v>
      </c>
      <c r="R13" s="12" t="n">
        <v>1</v>
      </c>
      <c r="S13" s="12" t="n">
        <v>90</v>
      </c>
      <c r="T13" s="12" t="n">
        <f aca="false">SUM(B13:S13)</f>
        <v>11281</v>
      </c>
      <c r="U13" s="12" t="n">
        <v>7</v>
      </c>
      <c r="V13" s="12" t="n">
        <v>187</v>
      </c>
      <c r="W13" s="12" t="n">
        <v>66</v>
      </c>
      <c r="X13" s="12" t="n">
        <v>0</v>
      </c>
      <c r="Y13" s="12" t="n">
        <v>276</v>
      </c>
      <c r="Z13" s="12" t="n">
        <v>2063</v>
      </c>
      <c r="AA13" s="12" t="n">
        <v>0</v>
      </c>
      <c r="AB13" s="12" t="n">
        <v>0</v>
      </c>
      <c r="AC13" s="12" t="n">
        <v>9267</v>
      </c>
      <c r="AD13" s="12" t="n">
        <v>302.25</v>
      </c>
      <c r="AE13" s="12" t="n">
        <v>27</v>
      </c>
      <c r="AF13" s="12" t="n">
        <v>9</v>
      </c>
      <c r="AG13" s="12" t="n">
        <v>4</v>
      </c>
      <c r="AH13" s="12" t="n">
        <v>28</v>
      </c>
      <c r="AI13" s="12" t="n">
        <v>57</v>
      </c>
      <c r="AJ13" s="12" t="n">
        <v>1390</v>
      </c>
    </row>
    <row r="14" customFormat="false" ht="12.75" hidden="false" customHeight="false" outlineLevel="0" collapsed="false">
      <c r="A14" s="380" t="n">
        <v>40148</v>
      </c>
      <c r="B14" s="12" t="n">
        <v>1087</v>
      </c>
      <c r="C14" s="12" t="n">
        <v>1035</v>
      </c>
      <c r="D14" s="12" t="n">
        <v>1923</v>
      </c>
      <c r="E14" s="12" t="n">
        <v>191</v>
      </c>
      <c r="F14" s="12" t="n">
        <v>425</v>
      </c>
      <c r="G14" s="12" t="n">
        <v>3470</v>
      </c>
      <c r="H14" s="12" t="n">
        <v>1045</v>
      </c>
      <c r="I14" s="12" t="n">
        <v>89</v>
      </c>
      <c r="J14" s="12" t="n">
        <v>173</v>
      </c>
      <c r="K14" s="12" t="n">
        <v>42</v>
      </c>
      <c r="L14" s="12" t="n">
        <v>105</v>
      </c>
      <c r="M14" s="12" t="n">
        <v>33</v>
      </c>
      <c r="N14" s="12" t="n">
        <v>221</v>
      </c>
      <c r="O14" s="13" t="n">
        <v>2</v>
      </c>
      <c r="P14" s="13" t="n">
        <v>36</v>
      </c>
      <c r="Q14" s="12" t="n">
        <v>23</v>
      </c>
      <c r="R14" s="12" t="n">
        <v>0</v>
      </c>
      <c r="S14" s="12" t="n">
        <v>62</v>
      </c>
      <c r="T14" s="0" t="n">
        <f aca="false">SUM(B14:S14)</f>
        <v>9962</v>
      </c>
      <c r="U14" s="12" t="n">
        <v>2</v>
      </c>
      <c r="V14" s="12" t="n">
        <v>152</v>
      </c>
      <c r="W14" s="12" t="n">
        <v>19</v>
      </c>
      <c r="X14" s="12" t="n">
        <v>0</v>
      </c>
      <c r="Y14" s="12" t="n">
        <v>205</v>
      </c>
      <c r="Z14" s="12" t="n">
        <v>2244</v>
      </c>
      <c r="AA14" s="12" t="n">
        <v>0</v>
      </c>
      <c r="AB14" s="12" t="n">
        <v>0</v>
      </c>
      <c r="AC14" s="12" t="n">
        <v>8668</v>
      </c>
      <c r="AD14" s="12" t="n">
        <v>257.25</v>
      </c>
      <c r="AE14" s="12" t="n">
        <v>33</v>
      </c>
      <c r="AF14" s="12" t="n">
        <v>8</v>
      </c>
      <c r="AG14" s="12" t="n">
        <v>5</v>
      </c>
      <c r="AH14" s="12" t="n">
        <v>228</v>
      </c>
      <c r="AI14" s="12" t="n">
        <v>113</v>
      </c>
      <c r="AJ14" s="12" t="n">
        <v>1446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1" t="n">
        <f aca="false">SUM(O2:O14)</f>
        <v>201</v>
      </c>
      <c r="P16" s="1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90" width="9.06"/>
    <col collapsed="false" customWidth="true" hidden="false" outlineLevel="0" max="16" min="16" style="390" width="9.14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91" t="s">
        <v>189</v>
      </c>
      <c r="P1" s="391" t="s">
        <v>125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45</v>
      </c>
    </row>
    <row r="3" customFormat="false" ht="12.75" hidden="false" customHeight="false" outlineLevel="0" collapsed="false">
      <c r="A3" s="380" t="n">
        <v>39448</v>
      </c>
      <c r="B3" s="11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380" t="n">
        <v>39479</v>
      </c>
      <c r="B4" s="12" t="n">
        <v>800</v>
      </c>
      <c r="C4" s="12" t="n">
        <v>869</v>
      </c>
      <c r="D4" s="12" t="n">
        <v>1093</v>
      </c>
      <c r="E4" s="12" t="n">
        <v>146</v>
      </c>
      <c r="F4" s="12" t="n">
        <v>418</v>
      </c>
      <c r="G4" s="12" t="n">
        <v>3011</v>
      </c>
      <c r="H4" s="12" t="n">
        <v>541</v>
      </c>
      <c r="I4" s="12" t="n">
        <v>56</v>
      </c>
      <c r="J4" s="12" t="n">
        <v>124</v>
      </c>
      <c r="K4" s="12" t="n">
        <v>12</v>
      </c>
      <c r="L4" s="12" t="n">
        <v>118</v>
      </c>
      <c r="M4" s="12" t="n">
        <v>43</v>
      </c>
      <c r="N4" s="12" t="n">
        <v>200</v>
      </c>
      <c r="O4" s="15"/>
      <c r="P4" s="15"/>
      <c r="Q4" s="12" t="n">
        <v>5</v>
      </c>
      <c r="R4" s="12" t="n">
        <v>1</v>
      </c>
      <c r="S4" s="12" t="n">
        <v>13</v>
      </c>
      <c r="T4" s="12" t="n">
        <f aca="false">SUM(B4:S4)</f>
        <v>7450</v>
      </c>
      <c r="U4" s="12" t="n">
        <v>11</v>
      </c>
      <c r="V4" s="12" t="n">
        <v>162</v>
      </c>
      <c r="W4" s="12" t="n">
        <v>35</v>
      </c>
      <c r="X4" s="12" t="n">
        <v>118</v>
      </c>
      <c r="Y4" s="12" t="n">
        <v>248</v>
      </c>
      <c r="Z4" s="12" t="n">
        <v>1561</v>
      </c>
      <c r="AA4" s="12" t="n">
        <v>2564</v>
      </c>
      <c r="AB4" s="12" t="n">
        <v>1550</v>
      </c>
      <c r="AC4" s="12" t="n">
        <f aca="false">SUM(AA4:AB4)</f>
        <v>4114</v>
      </c>
      <c r="AD4" s="12" t="n">
        <v>189.25</v>
      </c>
      <c r="AE4" s="12" t="n">
        <v>30</v>
      </c>
      <c r="AF4" s="12" t="n">
        <v>10</v>
      </c>
      <c r="AG4" s="12" t="n">
        <v>12</v>
      </c>
      <c r="AH4" s="12" t="n">
        <v>42</v>
      </c>
      <c r="AI4" s="12" t="n">
        <v>40</v>
      </c>
      <c r="AJ4" s="0" t="n">
        <v>1125</v>
      </c>
    </row>
    <row r="5" customFormat="false" ht="12.75" hidden="false" customHeight="false" outlineLevel="0" collapsed="false">
      <c r="A5" s="380" t="n">
        <v>39508</v>
      </c>
      <c r="B5" s="12" t="n">
        <v>963</v>
      </c>
      <c r="C5" s="12" t="n">
        <v>989</v>
      </c>
      <c r="D5" s="12" t="n">
        <v>1026</v>
      </c>
      <c r="E5" s="12" t="n">
        <v>195</v>
      </c>
      <c r="F5" s="12" t="n">
        <v>398</v>
      </c>
      <c r="G5" s="12" t="n">
        <v>3339</v>
      </c>
      <c r="H5" s="12" t="n">
        <v>599</v>
      </c>
      <c r="I5" s="12" t="n">
        <v>60</v>
      </c>
      <c r="J5" s="12" t="n">
        <v>149</v>
      </c>
      <c r="K5" s="12" t="n">
        <v>9</v>
      </c>
      <c r="L5" s="12" t="n">
        <v>98</v>
      </c>
      <c r="M5" s="12" t="n">
        <v>55</v>
      </c>
      <c r="N5" s="12" t="n">
        <v>258</v>
      </c>
      <c r="O5" s="15"/>
      <c r="P5" s="15"/>
      <c r="Q5" s="12" t="n">
        <v>1</v>
      </c>
      <c r="R5" s="12" t="n">
        <v>3</v>
      </c>
      <c r="S5" s="12" t="n">
        <v>28</v>
      </c>
      <c r="T5" s="12" t="n">
        <f aca="false">SUM(B5:S5)</f>
        <v>8170</v>
      </c>
      <c r="U5" s="12" t="n">
        <v>9</v>
      </c>
      <c r="V5" s="12" t="n">
        <v>200</v>
      </c>
      <c r="W5" s="12" t="n">
        <v>67</v>
      </c>
      <c r="X5" s="12" t="n">
        <v>69</v>
      </c>
      <c r="Y5" s="12" t="n">
        <v>197</v>
      </c>
      <c r="Z5" s="12" t="n">
        <v>1395</v>
      </c>
      <c r="AA5" s="12" t="n">
        <v>2273</v>
      </c>
      <c r="AB5" s="12" t="n">
        <v>1439</v>
      </c>
      <c r="AC5" s="12" t="n">
        <f aca="false">SUM(AA5:AB5)</f>
        <v>3712</v>
      </c>
      <c r="AD5" s="12" t="n">
        <v>195.25</v>
      </c>
      <c r="AE5" s="12" t="n">
        <v>29</v>
      </c>
      <c r="AF5" s="12" t="n">
        <v>12</v>
      </c>
      <c r="AG5" s="12" t="n">
        <v>12</v>
      </c>
      <c r="AH5" s="12" t="n">
        <v>59</v>
      </c>
      <c r="AI5" s="12" t="n">
        <v>41</v>
      </c>
      <c r="AJ5" s="0" t="n">
        <v>1167</v>
      </c>
    </row>
    <row r="6" customFormat="false" ht="12.75" hidden="false" customHeight="false" outlineLevel="0" collapsed="false">
      <c r="A6" s="380" t="n">
        <v>39539</v>
      </c>
      <c r="B6" s="12" t="n">
        <v>883</v>
      </c>
      <c r="C6" s="12" t="n">
        <v>1048</v>
      </c>
      <c r="D6" s="12" t="n">
        <v>1105</v>
      </c>
      <c r="E6" s="12" t="n">
        <v>162</v>
      </c>
      <c r="F6" s="12" t="n">
        <v>408</v>
      </c>
      <c r="G6" s="12" t="n">
        <v>3073</v>
      </c>
      <c r="H6" s="12" t="n">
        <v>542</v>
      </c>
      <c r="I6" s="12" t="n">
        <v>50</v>
      </c>
      <c r="J6" s="12" t="n">
        <v>86</v>
      </c>
      <c r="K6" s="12" t="n">
        <v>7</v>
      </c>
      <c r="L6" s="12" t="n">
        <v>103</v>
      </c>
      <c r="M6" s="12" t="n">
        <v>71</v>
      </c>
      <c r="N6" s="12" t="n">
        <v>241</v>
      </c>
      <c r="O6" s="15"/>
      <c r="P6" s="15"/>
      <c r="Q6" s="12" t="n">
        <v>0</v>
      </c>
      <c r="R6" s="12" t="n">
        <v>2</v>
      </c>
      <c r="S6" s="12" t="n">
        <v>41</v>
      </c>
      <c r="T6" s="12" t="n">
        <f aca="false">SUM(B6:S6)</f>
        <v>7822</v>
      </c>
      <c r="U6" s="12" t="n">
        <v>12</v>
      </c>
      <c r="V6" s="12" t="n">
        <v>155</v>
      </c>
      <c r="W6" s="12" t="n">
        <v>44</v>
      </c>
      <c r="X6" s="12" t="n">
        <v>65</v>
      </c>
      <c r="Y6" s="12" t="n">
        <v>195</v>
      </c>
      <c r="Z6" s="12" t="n">
        <v>1517</v>
      </c>
      <c r="AA6" s="12" t="n">
        <v>2238</v>
      </c>
      <c r="AB6" s="12" t="n">
        <v>1380</v>
      </c>
      <c r="AC6" s="12" t="n">
        <f aca="false">SUM(AA6:AB6)</f>
        <v>3618</v>
      </c>
      <c r="AD6" s="12" t="n">
        <v>262</v>
      </c>
      <c r="AE6" s="12" t="n">
        <v>54</v>
      </c>
      <c r="AF6" s="12" t="n">
        <v>6</v>
      </c>
      <c r="AG6" s="12" t="n">
        <v>9</v>
      </c>
      <c r="AH6" s="12" t="n">
        <v>9</v>
      </c>
      <c r="AI6" s="12" t="n">
        <v>24</v>
      </c>
      <c r="AJ6" s="0" t="n">
        <v>1114</v>
      </c>
    </row>
    <row r="7" customFormat="false" ht="12.75" hidden="false" customHeight="false" outlineLevel="0" collapsed="false">
      <c r="A7" s="380" t="n">
        <v>39569</v>
      </c>
      <c r="B7" s="12" t="n">
        <v>853</v>
      </c>
      <c r="C7" s="12" t="n">
        <v>932</v>
      </c>
      <c r="D7" s="12" t="n">
        <v>1228</v>
      </c>
      <c r="E7" s="12" t="n">
        <v>127</v>
      </c>
      <c r="F7" s="12" t="n">
        <v>794</v>
      </c>
      <c r="G7" s="12" t="n">
        <v>3124</v>
      </c>
      <c r="H7" s="12" t="n">
        <v>584</v>
      </c>
      <c r="I7" s="12" t="n">
        <v>60</v>
      </c>
      <c r="J7" s="12" t="n">
        <v>74</v>
      </c>
      <c r="K7" s="12" t="n">
        <v>5</v>
      </c>
      <c r="L7" s="12" t="n">
        <v>117</v>
      </c>
      <c r="M7" s="12" t="n">
        <v>66</v>
      </c>
      <c r="N7" s="12" t="n">
        <v>256</v>
      </c>
      <c r="O7" s="15"/>
      <c r="P7" s="15"/>
      <c r="Q7" s="12" t="n">
        <v>12</v>
      </c>
      <c r="R7" s="12" t="n">
        <v>2</v>
      </c>
      <c r="S7" s="12" t="n">
        <v>31</v>
      </c>
      <c r="T7" s="12" t="n">
        <f aca="false">SUM(B7:S7)</f>
        <v>8265</v>
      </c>
      <c r="U7" s="12" t="n">
        <v>6</v>
      </c>
      <c r="V7" s="12" t="n">
        <v>159</v>
      </c>
      <c r="W7" s="12" t="n">
        <v>50</v>
      </c>
      <c r="X7" s="12" t="n">
        <v>92</v>
      </c>
      <c r="Y7" s="12" t="n">
        <v>240</v>
      </c>
      <c r="Z7" s="12" t="n">
        <v>1482</v>
      </c>
      <c r="AA7" s="12" t="n">
        <v>2140</v>
      </c>
      <c r="AB7" s="12" t="n">
        <v>1220</v>
      </c>
      <c r="AC7" s="12" t="n">
        <f aca="false">SUM(AA7:AB7)</f>
        <v>3360</v>
      </c>
      <c r="AD7" s="12" t="n">
        <v>214.5</v>
      </c>
      <c r="AE7" s="12" t="n">
        <v>34</v>
      </c>
      <c r="AF7" s="12" t="n">
        <v>9</v>
      </c>
      <c r="AG7" s="12" t="n">
        <v>8</v>
      </c>
      <c r="AH7" s="12" t="n">
        <v>6</v>
      </c>
      <c r="AI7" s="12" t="n">
        <v>26</v>
      </c>
      <c r="AJ7" s="0" t="n">
        <v>1134</v>
      </c>
    </row>
    <row r="8" customFormat="false" ht="12.75" hidden="false" customHeight="false" outlineLevel="0" collapsed="false">
      <c r="A8" s="380" t="n">
        <v>39600</v>
      </c>
      <c r="B8" s="12" t="n">
        <v>1089</v>
      </c>
      <c r="C8" s="12" t="n">
        <v>1001</v>
      </c>
      <c r="D8" s="12" t="n">
        <v>1404</v>
      </c>
      <c r="E8" s="12" t="n">
        <v>147</v>
      </c>
      <c r="F8" s="12" t="n">
        <v>596</v>
      </c>
      <c r="G8" s="12" t="n">
        <v>4504</v>
      </c>
      <c r="H8" s="12" t="n">
        <v>808</v>
      </c>
      <c r="I8" s="12" t="n">
        <v>91</v>
      </c>
      <c r="J8" s="12" t="n">
        <v>198</v>
      </c>
      <c r="K8" s="12" t="n">
        <v>14</v>
      </c>
      <c r="L8" s="12" t="n">
        <v>99</v>
      </c>
      <c r="M8" s="12" t="n">
        <v>67</v>
      </c>
      <c r="N8" s="12" t="n">
        <v>293</v>
      </c>
      <c r="O8" s="15"/>
      <c r="P8" s="15"/>
      <c r="Q8" s="12" t="n">
        <v>47</v>
      </c>
      <c r="R8" s="12" t="n">
        <v>5</v>
      </c>
      <c r="S8" s="12" t="n">
        <v>34</v>
      </c>
      <c r="T8" s="12" t="n">
        <f aca="false">SUM(B8:S8)</f>
        <v>10397</v>
      </c>
      <c r="U8" s="12" t="n">
        <v>8</v>
      </c>
      <c r="V8" s="12" t="n">
        <v>291</v>
      </c>
      <c r="W8" s="12" t="n">
        <v>24</v>
      </c>
      <c r="X8" s="12" t="n">
        <v>132</v>
      </c>
      <c r="Y8" s="12" t="n">
        <v>461</v>
      </c>
      <c r="Z8" s="12" t="n">
        <v>1619</v>
      </c>
      <c r="AA8" s="12" t="n">
        <v>2254</v>
      </c>
      <c r="AB8" s="12" t="n">
        <v>1372</v>
      </c>
      <c r="AC8" s="12" t="n">
        <f aca="false">SUM(AA8:AB8)</f>
        <v>3626</v>
      </c>
      <c r="AD8" s="12" t="n">
        <v>230.25</v>
      </c>
      <c r="AE8" s="12" t="n">
        <v>29</v>
      </c>
      <c r="AF8" s="12" t="n">
        <v>24</v>
      </c>
      <c r="AG8" s="12" t="n">
        <v>10</v>
      </c>
      <c r="AH8" s="12" t="n">
        <v>62</v>
      </c>
      <c r="AI8" s="12" t="n">
        <v>50</v>
      </c>
      <c r="AJ8" s="0" t="n">
        <v>1340</v>
      </c>
    </row>
    <row r="9" customFormat="false" ht="12.75" hidden="false" customHeight="false" outlineLevel="0" collapsed="false">
      <c r="A9" s="380" t="n">
        <v>39630</v>
      </c>
      <c r="B9" s="12" t="n">
        <v>1286</v>
      </c>
      <c r="C9" s="12" t="n">
        <v>1157</v>
      </c>
      <c r="D9" s="12" t="n">
        <v>1513</v>
      </c>
      <c r="E9" s="12" t="n">
        <v>184</v>
      </c>
      <c r="F9" s="12" t="n">
        <v>487</v>
      </c>
      <c r="G9" s="12" t="n">
        <v>4552</v>
      </c>
      <c r="H9" s="12" t="n">
        <v>766</v>
      </c>
      <c r="I9" s="12" t="n">
        <v>92</v>
      </c>
      <c r="J9" s="12" t="n">
        <v>161</v>
      </c>
      <c r="K9" s="12" t="n">
        <v>19</v>
      </c>
      <c r="L9" s="12" t="n">
        <v>134</v>
      </c>
      <c r="M9" s="12" t="n">
        <v>92</v>
      </c>
      <c r="N9" s="12" t="n">
        <v>316</v>
      </c>
      <c r="O9" s="15"/>
      <c r="P9" s="15"/>
      <c r="Q9" s="12" t="n">
        <v>45</v>
      </c>
      <c r="R9" s="12" t="n">
        <v>2</v>
      </c>
      <c r="S9" s="12" t="n">
        <v>29</v>
      </c>
      <c r="T9" s="12" t="n">
        <f aca="false">SUM(B9:S9)</f>
        <v>10835</v>
      </c>
      <c r="U9" s="12" t="n">
        <v>7</v>
      </c>
      <c r="V9" s="12" t="n">
        <v>372</v>
      </c>
      <c r="W9" s="12" t="n">
        <v>55</v>
      </c>
      <c r="X9" s="12" t="n">
        <v>230</v>
      </c>
      <c r="Y9" s="12" t="n">
        <v>522</v>
      </c>
      <c r="Z9" s="12" t="n">
        <v>2030</v>
      </c>
      <c r="AA9" s="12" t="n">
        <v>2801</v>
      </c>
      <c r="AB9" s="12" t="n">
        <v>1512</v>
      </c>
      <c r="AC9" s="12" t="n">
        <f aca="false">SUM(AA9:AB9)</f>
        <v>4313</v>
      </c>
      <c r="AD9" s="12" t="n">
        <v>412.25</v>
      </c>
      <c r="AE9" s="12" t="n">
        <v>32</v>
      </c>
      <c r="AF9" s="12" t="n">
        <v>23</v>
      </c>
      <c r="AG9" s="12" t="n">
        <v>10</v>
      </c>
      <c r="AH9" s="12" t="n">
        <v>48</v>
      </c>
      <c r="AI9" s="12" t="n">
        <v>59</v>
      </c>
      <c r="AJ9" s="0" t="n">
        <v>1431</v>
      </c>
    </row>
    <row r="10" customFormat="false" ht="12.75" hidden="false" customHeight="false" outlineLevel="0" collapsed="false">
      <c r="A10" s="380" t="n">
        <v>39661</v>
      </c>
      <c r="B10" s="12" t="n">
        <v>1266</v>
      </c>
      <c r="C10" s="12" t="n">
        <v>1133</v>
      </c>
      <c r="D10" s="12" t="n">
        <v>1482</v>
      </c>
      <c r="E10" s="12" t="n">
        <v>147</v>
      </c>
      <c r="F10" s="12" t="n">
        <v>358</v>
      </c>
      <c r="G10" s="12" t="n">
        <v>3969</v>
      </c>
      <c r="H10" s="12" t="n">
        <v>679</v>
      </c>
      <c r="I10" s="12" t="n">
        <v>79</v>
      </c>
      <c r="J10" s="12" t="n">
        <v>195</v>
      </c>
      <c r="K10" s="12" t="n">
        <v>14</v>
      </c>
      <c r="L10" s="12" t="n">
        <v>88</v>
      </c>
      <c r="M10" s="12" t="n">
        <v>61</v>
      </c>
      <c r="N10" s="12" t="n">
        <v>247</v>
      </c>
      <c r="O10" s="15"/>
      <c r="P10" s="15"/>
      <c r="Q10" s="12" t="n">
        <v>23</v>
      </c>
      <c r="R10" s="12" t="n">
        <v>3</v>
      </c>
      <c r="S10" s="12" t="n">
        <v>4</v>
      </c>
      <c r="T10" s="12" t="n">
        <f aca="false">SUM(B10:S10)</f>
        <v>9748</v>
      </c>
      <c r="U10" s="12" t="n">
        <v>4</v>
      </c>
      <c r="V10" s="12" t="n">
        <v>195</v>
      </c>
      <c r="W10" s="12" t="n">
        <v>46</v>
      </c>
      <c r="X10" s="12" t="n">
        <v>190</v>
      </c>
      <c r="Y10" s="12" t="n">
        <v>390</v>
      </c>
      <c r="Z10" s="12" t="n">
        <v>1984</v>
      </c>
      <c r="AA10" s="12" t="n">
        <v>2778</v>
      </c>
      <c r="AB10" s="12" t="n">
        <v>1471</v>
      </c>
      <c r="AC10" s="12" t="n">
        <f aca="false">SUM(AA10:AB10)</f>
        <v>4249</v>
      </c>
      <c r="AD10" s="12" t="n">
        <v>325.75</v>
      </c>
      <c r="AE10" s="12" t="n">
        <v>31</v>
      </c>
      <c r="AF10" s="12" t="n">
        <v>24</v>
      </c>
      <c r="AG10" s="12" t="n">
        <v>13</v>
      </c>
      <c r="AH10" s="12" t="n">
        <v>93</v>
      </c>
      <c r="AI10" s="12" t="n">
        <v>129</v>
      </c>
      <c r="AJ10" s="0" t="n">
        <v>1342</v>
      </c>
    </row>
    <row r="11" customFormat="false" ht="12.75" hidden="false" customHeight="false" outlineLevel="0" collapsed="false">
      <c r="A11" s="380" t="n">
        <v>39692</v>
      </c>
      <c r="B11" s="12" t="n">
        <v>1308</v>
      </c>
      <c r="C11" s="12" t="n">
        <v>1073</v>
      </c>
      <c r="D11" s="12" t="n">
        <v>1320</v>
      </c>
      <c r="E11" s="12" t="n">
        <v>154</v>
      </c>
      <c r="F11" s="12" t="n">
        <v>403</v>
      </c>
      <c r="G11" s="12" t="n">
        <v>3868</v>
      </c>
      <c r="H11" s="12" t="n">
        <v>516</v>
      </c>
      <c r="I11" s="12" t="n">
        <v>70</v>
      </c>
      <c r="J11" s="12" t="n">
        <v>111</v>
      </c>
      <c r="K11" s="12" t="n">
        <v>22</v>
      </c>
      <c r="L11" s="12" t="n">
        <v>106</v>
      </c>
      <c r="M11" s="12" t="n">
        <v>43</v>
      </c>
      <c r="N11" s="12" t="n">
        <v>191</v>
      </c>
      <c r="O11" s="15"/>
      <c r="P11" s="15"/>
      <c r="Q11" s="12" t="n">
        <v>19</v>
      </c>
      <c r="R11" s="12" t="n">
        <v>7</v>
      </c>
      <c r="S11" s="12" t="n">
        <v>40</v>
      </c>
      <c r="T11" s="12" t="n">
        <f aca="false">SUM(B11:S11)</f>
        <v>9251</v>
      </c>
      <c r="U11" s="12" t="n">
        <v>8</v>
      </c>
      <c r="V11" s="12" t="n">
        <v>310</v>
      </c>
      <c r="W11" s="12" t="n">
        <v>52</v>
      </c>
      <c r="X11" s="12" t="n">
        <v>232</v>
      </c>
      <c r="Y11" s="12" t="n">
        <v>318</v>
      </c>
      <c r="Z11" s="12" t="n">
        <v>2060</v>
      </c>
      <c r="AA11" s="12" t="n">
        <v>2843</v>
      </c>
      <c r="AB11" s="12" t="n">
        <v>1520</v>
      </c>
      <c r="AC11" s="12" t="n">
        <f aca="false">SUM(AA11:AB11)</f>
        <v>4363</v>
      </c>
      <c r="AD11" s="12" t="n">
        <v>230.5</v>
      </c>
      <c r="AE11" s="12" t="n">
        <v>30</v>
      </c>
      <c r="AF11" s="12" t="n">
        <v>14</v>
      </c>
      <c r="AG11" s="12" t="n">
        <v>18</v>
      </c>
      <c r="AH11" s="12" t="n">
        <v>7</v>
      </c>
      <c r="AI11" s="12" t="n">
        <v>30</v>
      </c>
      <c r="AJ11" s="0" t="n">
        <v>1368</v>
      </c>
    </row>
    <row r="12" customFormat="false" ht="12.75" hidden="false" customHeight="false" outlineLevel="0" collapsed="false">
      <c r="A12" s="380" t="n">
        <v>39722</v>
      </c>
      <c r="B12" s="12" t="n">
        <v>1172</v>
      </c>
      <c r="C12" s="12" t="n">
        <v>1104</v>
      </c>
      <c r="D12" s="12" t="n">
        <v>1215</v>
      </c>
      <c r="E12" s="12" t="n">
        <v>137</v>
      </c>
      <c r="F12" s="12" t="n">
        <v>383</v>
      </c>
      <c r="G12" s="12" t="n">
        <v>3998</v>
      </c>
      <c r="H12" s="12" t="n">
        <v>702</v>
      </c>
      <c r="I12" s="12" t="n">
        <v>98</v>
      </c>
      <c r="J12" s="12" t="n">
        <v>175</v>
      </c>
      <c r="K12" s="12" t="n">
        <v>16</v>
      </c>
      <c r="L12" s="12" t="n">
        <v>94</v>
      </c>
      <c r="M12" s="12" t="n">
        <v>85</v>
      </c>
      <c r="N12" s="12" t="n">
        <v>332</v>
      </c>
      <c r="O12" s="15"/>
      <c r="P12" s="15"/>
      <c r="Q12" s="12" t="n">
        <v>44</v>
      </c>
      <c r="R12" s="12" t="n">
        <v>6</v>
      </c>
      <c r="S12" s="12" t="n">
        <v>48</v>
      </c>
      <c r="T12" s="12" t="n">
        <f aca="false">SUM(B12:S12)</f>
        <v>9609</v>
      </c>
      <c r="U12" s="12" t="n">
        <v>13</v>
      </c>
      <c r="V12" s="12" t="n">
        <v>341</v>
      </c>
      <c r="W12" s="12" t="n">
        <v>68</v>
      </c>
      <c r="X12" s="12" t="n">
        <v>272</v>
      </c>
      <c r="Y12" s="12" t="n">
        <v>322</v>
      </c>
      <c r="Z12" s="12" t="n">
        <v>1939</v>
      </c>
      <c r="AA12" s="12" t="n">
        <v>2978</v>
      </c>
      <c r="AB12" s="12" t="n">
        <v>1486</v>
      </c>
      <c r="AC12" s="12" t="n">
        <f aca="false">SUM(AA12:AB12)</f>
        <v>4464</v>
      </c>
      <c r="AD12" s="12" t="n">
        <v>217.9</v>
      </c>
      <c r="AE12" s="12" t="n">
        <v>27</v>
      </c>
      <c r="AF12" s="12" t="n">
        <v>16</v>
      </c>
      <c r="AG12" s="12" t="n">
        <v>18</v>
      </c>
      <c r="AH12" s="12" t="n">
        <v>164</v>
      </c>
      <c r="AI12" s="12" t="n">
        <v>154</v>
      </c>
      <c r="AJ12" s="0" t="n">
        <v>1382</v>
      </c>
    </row>
    <row r="13" customFormat="false" ht="12.75" hidden="false" customHeight="false" outlineLevel="0" collapsed="false">
      <c r="A13" s="380" t="n">
        <v>39753</v>
      </c>
      <c r="B13" s="12" t="n">
        <v>950</v>
      </c>
      <c r="C13" s="12" t="n">
        <v>1056</v>
      </c>
      <c r="D13" s="12" t="n">
        <v>1100</v>
      </c>
      <c r="E13" s="12" t="n">
        <v>154</v>
      </c>
      <c r="F13" s="12" t="n">
        <v>390</v>
      </c>
      <c r="G13" s="12" t="n">
        <v>3878</v>
      </c>
      <c r="H13" s="12" t="n">
        <v>807</v>
      </c>
      <c r="I13" s="12" t="n">
        <v>55</v>
      </c>
      <c r="J13" s="12" t="n">
        <v>129</v>
      </c>
      <c r="K13" s="12" t="n">
        <v>13</v>
      </c>
      <c r="L13" s="12" t="n">
        <v>113</v>
      </c>
      <c r="M13" s="12" t="n">
        <v>84</v>
      </c>
      <c r="N13" s="12" t="n">
        <v>181</v>
      </c>
      <c r="O13" s="15"/>
      <c r="P13" s="15"/>
      <c r="Q13" s="12" t="n">
        <v>11</v>
      </c>
      <c r="R13" s="12" t="n">
        <v>1</v>
      </c>
      <c r="S13" s="12" t="n">
        <v>11</v>
      </c>
      <c r="T13" s="12" t="n">
        <f aca="false">SUM(B13:S13)</f>
        <v>8933</v>
      </c>
      <c r="U13" s="12" t="n">
        <v>1</v>
      </c>
      <c r="V13" s="12" t="n">
        <v>280</v>
      </c>
      <c r="W13" s="12" t="n">
        <v>50</v>
      </c>
      <c r="X13" s="12" t="n">
        <v>175</v>
      </c>
      <c r="Y13" s="12" t="n">
        <v>337</v>
      </c>
      <c r="Z13" s="12" t="n">
        <v>1743</v>
      </c>
      <c r="AA13" s="12" t="n">
        <v>2730</v>
      </c>
      <c r="AB13" s="12" t="n">
        <v>1511</v>
      </c>
      <c r="AC13" s="12" t="n">
        <f aca="false">SUM(AA13:AB13)</f>
        <v>4241</v>
      </c>
      <c r="AD13" s="12" t="n">
        <v>153.75</v>
      </c>
      <c r="AE13" s="12" t="n">
        <v>25</v>
      </c>
      <c r="AF13" s="12" t="n">
        <v>9</v>
      </c>
      <c r="AG13" s="12" t="n">
        <v>11</v>
      </c>
      <c r="AH13" s="12" t="n">
        <v>53</v>
      </c>
      <c r="AI13" s="12" t="n">
        <v>55</v>
      </c>
      <c r="AJ13" s="0" t="n">
        <v>1319</v>
      </c>
    </row>
    <row r="14" customFormat="false" ht="12.75" hidden="false" customHeight="false" outlineLevel="0" collapsed="false">
      <c r="A14" s="380" t="n">
        <v>39783</v>
      </c>
      <c r="B14" s="12" t="n">
        <v>906</v>
      </c>
      <c r="C14" s="12" t="n">
        <v>1014</v>
      </c>
      <c r="D14" s="12" t="n">
        <v>1153</v>
      </c>
      <c r="E14" s="12" t="n">
        <v>171</v>
      </c>
      <c r="F14" s="12" t="n">
        <v>346</v>
      </c>
      <c r="G14" s="12" t="n">
        <v>2931</v>
      </c>
      <c r="H14" s="12" t="n">
        <v>639</v>
      </c>
      <c r="I14" s="12" t="n">
        <v>43</v>
      </c>
      <c r="J14" s="12" t="n">
        <v>117</v>
      </c>
      <c r="K14" s="12" t="n">
        <v>24</v>
      </c>
      <c r="L14" s="12" t="n">
        <v>93</v>
      </c>
      <c r="M14" s="12" t="n">
        <v>68</v>
      </c>
      <c r="N14" s="12" t="n">
        <v>283</v>
      </c>
      <c r="Q14" s="12" t="n">
        <v>28</v>
      </c>
      <c r="R14" s="12" t="n">
        <v>8</v>
      </c>
      <c r="S14" s="12" t="n">
        <v>16</v>
      </c>
      <c r="T14" s="0" t="n">
        <f aca="false">SUM(B14:S14)</f>
        <v>7840</v>
      </c>
      <c r="U14" s="12" t="n">
        <v>6</v>
      </c>
      <c r="V14" s="12" t="n">
        <v>159</v>
      </c>
      <c r="W14" s="12" t="n">
        <v>69</v>
      </c>
      <c r="X14" s="12" t="n">
        <v>183</v>
      </c>
      <c r="Y14" s="12" t="n">
        <v>248</v>
      </c>
      <c r="Z14" s="12" t="n">
        <v>1720</v>
      </c>
      <c r="AA14" s="12" t="n">
        <v>2600</v>
      </c>
      <c r="AB14" s="12" t="n">
        <v>1247</v>
      </c>
      <c r="AC14" s="12" t="n">
        <f aca="false">SUM(AA14:AB14)</f>
        <v>3847</v>
      </c>
      <c r="AD14" s="12" t="n">
        <v>124.75</v>
      </c>
      <c r="AE14" s="12" t="n">
        <v>30</v>
      </c>
      <c r="AF14" s="12" t="n">
        <v>2</v>
      </c>
      <c r="AG14" s="12" t="n">
        <v>11</v>
      </c>
      <c r="AH14" s="12" t="n">
        <v>129</v>
      </c>
      <c r="AI14" s="12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90" t="n">
        <f aca="false">SUM(O2:O14)</f>
        <v>0</v>
      </c>
      <c r="P16" s="390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4" t="s">
        <v>189</v>
      </c>
      <c r="P1" s="384" t="s">
        <v>125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</row>
    <row r="3" customFormat="false" ht="12.75" hidden="false" customHeight="false" outlineLevel="0" collapsed="false">
      <c r="A3" s="380" t="n">
        <v>39083</v>
      </c>
      <c r="B3" s="11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92" t="n">
        <v>39114</v>
      </c>
      <c r="B4" s="12" t="n">
        <v>682</v>
      </c>
      <c r="C4" s="12" t="n">
        <v>527</v>
      </c>
      <c r="D4" s="12" t="n">
        <v>764</v>
      </c>
      <c r="E4" s="12" t="n">
        <v>95</v>
      </c>
      <c r="F4" s="12" t="n">
        <v>206</v>
      </c>
      <c r="G4" s="12" t="n">
        <v>2665</v>
      </c>
      <c r="H4" s="12" t="n">
        <v>567</v>
      </c>
      <c r="I4" s="12" t="n">
        <v>22</v>
      </c>
      <c r="J4" s="12" t="n">
        <v>61</v>
      </c>
      <c r="K4" s="12" t="n">
        <v>4</v>
      </c>
      <c r="L4" s="12" t="n">
        <v>174</v>
      </c>
      <c r="M4" s="12" t="n">
        <v>42</v>
      </c>
      <c r="N4" s="12" t="n">
        <v>120</v>
      </c>
      <c r="O4" s="12" t="n">
        <v>0</v>
      </c>
      <c r="P4" s="12" t="n">
        <v>2</v>
      </c>
      <c r="Q4" s="12" t="n">
        <v>35</v>
      </c>
      <c r="R4" s="12" t="n">
        <v>3</v>
      </c>
      <c r="S4" s="12" t="n">
        <v>22</v>
      </c>
      <c r="T4" s="12" t="n">
        <f aca="false">SUM(B4:S4)</f>
        <v>5991</v>
      </c>
      <c r="U4" s="12" t="n">
        <v>17</v>
      </c>
      <c r="V4" s="12" t="n">
        <v>355</v>
      </c>
      <c r="W4" s="12" t="n">
        <v>73</v>
      </c>
      <c r="X4" s="12" t="n">
        <v>95</v>
      </c>
      <c r="Y4" s="12" t="n">
        <v>182</v>
      </c>
      <c r="Z4" s="12" t="n">
        <v>1344</v>
      </c>
      <c r="AA4" s="12" t="n">
        <v>1974</v>
      </c>
      <c r="AB4" s="12" t="n">
        <v>930</v>
      </c>
      <c r="AC4" s="12" t="n">
        <f aca="false">SUM(AA4:AB4)</f>
        <v>2904</v>
      </c>
      <c r="AD4" s="12" t="n">
        <v>270.5</v>
      </c>
      <c r="AE4" s="12" t="n">
        <v>29</v>
      </c>
      <c r="AF4" s="12" t="n">
        <v>20</v>
      </c>
      <c r="AG4" s="12" t="n">
        <v>9</v>
      </c>
      <c r="AH4" s="12" t="n">
        <v>215</v>
      </c>
    </row>
    <row r="5" customFormat="false" ht="12.75" hidden="false" customHeight="false" outlineLevel="0" collapsed="false">
      <c r="A5" s="392" t="n">
        <v>39142</v>
      </c>
      <c r="B5" s="12" t="n">
        <v>687</v>
      </c>
      <c r="C5" s="12" t="n">
        <v>638</v>
      </c>
      <c r="D5" s="12" t="n">
        <v>1003</v>
      </c>
      <c r="E5" s="12" t="n">
        <v>119</v>
      </c>
      <c r="F5" s="12" t="n">
        <v>411</v>
      </c>
      <c r="G5" s="12" t="n">
        <v>2796</v>
      </c>
      <c r="H5" s="12" t="n">
        <v>681</v>
      </c>
      <c r="I5" s="12" t="n">
        <v>37</v>
      </c>
      <c r="J5" s="12" t="n">
        <v>66</v>
      </c>
      <c r="K5" s="12" t="n">
        <v>6</v>
      </c>
      <c r="L5" s="12" t="n">
        <v>119</v>
      </c>
      <c r="M5" s="12" t="n">
        <v>68</v>
      </c>
      <c r="N5" s="12" t="n">
        <v>179</v>
      </c>
      <c r="O5" s="12" t="n">
        <v>3</v>
      </c>
      <c r="P5" s="12" t="n">
        <v>0</v>
      </c>
      <c r="Q5" s="12" t="n">
        <v>22</v>
      </c>
      <c r="R5" s="12" t="n">
        <v>5</v>
      </c>
      <c r="S5" s="12" t="n">
        <v>28</v>
      </c>
      <c r="T5" s="12" t="n">
        <f aca="false">SUM(B5:S5)</f>
        <v>6868</v>
      </c>
      <c r="U5" s="12" t="n">
        <v>18</v>
      </c>
      <c r="V5" s="12" t="n">
        <v>283</v>
      </c>
      <c r="W5" s="12" t="n">
        <v>58</v>
      </c>
      <c r="X5" s="12" t="n">
        <v>95</v>
      </c>
      <c r="Y5" s="12" t="n">
        <v>271</v>
      </c>
      <c r="Z5" s="12" t="n">
        <v>1484</v>
      </c>
      <c r="AA5" s="12" t="n">
        <v>2217</v>
      </c>
      <c r="AB5" s="12" t="n">
        <v>1107</v>
      </c>
      <c r="AC5" s="12" t="n">
        <f aca="false">SUM(AA5:AB5)</f>
        <v>3324</v>
      </c>
      <c r="AD5" s="12" t="n">
        <v>290.5</v>
      </c>
      <c r="AE5" s="12" t="n">
        <v>42</v>
      </c>
      <c r="AF5" s="12" t="n">
        <v>18</v>
      </c>
      <c r="AG5" s="12" t="n">
        <v>16</v>
      </c>
      <c r="AH5" s="12" t="n">
        <v>19</v>
      </c>
    </row>
    <row r="6" customFormat="false" ht="12.75" hidden="false" customHeight="false" outlineLevel="0" collapsed="false">
      <c r="A6" s="392" t="n">
        <v>39173</v>
      </c>
      <c r="B6" s="12" t="n">
        <v>649</v>
      </c>
      <c r="C6" s="12" t="n">
        <v>593</v>
      </c>
      <c r="D6" s="12" t="n">
        <v>926</v>
      </c>
      <c r="E6" s="12" t="n">
        <v>84</v>
      </c>
      <c r="F6" s="12" t="n">
        <v>382</v>
      </c>
      <c r="G6" s="12" t="n">
        <v>2962</v>
      </c>
      <c r="H6" s="12" t="n">
        <v>572</v>
      </c>
      <c r="I6" s="12" t="n">
        <v>26</v>
      </c>
      <c r="J6" s="12" t="n">
        <v>90</v>
      </c>
      <c r="K6" s="12" t="n">
        <v>6</v>
      </c>
      <c r="L6" s="12" t="n">
        <v>114</v>
      </c>
      <c r="M6" s="12" t="n">
        <v>37</v>
      </c>
      <c r="N6" s="12" t="n">
        <v>118</v>
      </c>
      <c r="O6" s="12" t="n">
        <v>0</v>
      </c>
      <c r="P6" s="12" t="n">
        <v>0</v>
      </c>
      <c r="Q6" s="12" t="n">
        <v>30</v>
      </c>
      <c r="R6" s="12" t="n">
        <v>1</v>
      </c>
      <c r="S6" s="12" t="n">
        <v>26</v>
      </c>
      <c r="T6" s="12" t="n">
        <f aca="false">SUM(B6:S6)</f>
        <v>6616</v>
      </c>
      <c r="U6" s="12" t="n">
        <v>19</v>
      </c>
      <c r="V6" s="12" t="n">
        <v>247</v>
      </c>
      <c r="W6" s="12" t="n">
        <v>36</v>
      </c>
      <c r="X6" s="12" t="n">
        <v>117</v>
      </c>
      <c r="Y6" s="12" t="n">
        <v>267</v>
      </c>
      <c r="Z6" s="12" t="n">
        <v>1511</v>
      </c>
      <c r="AA6" s="12" t="n">
        <v>2415</v>
      </c>
      <c r="AB6" s="12" t="n">
        <v>1287</v>
      </c>
      <c r="AC6" s="12" t="n">
        <f aca="false">SUM(AA6:AB6)</f>
        <v>3702</v>
      </c>
      <c r="AD6" s="12" t="n">
        <v>320</v>
      </c>
      <c r="AE6" s="12" t="n">
        <v>59</v>
      </c>
      <c r="AF6" s="12" t="n">
        <v>28</v>
      </c>
      <c r="AG6" s="12" t="n">
        <v>20</v>
      </c>
      <c r="AH6" s="12" t="n">
        <v>222</v>
      </c>
    </row>
    <row r="7" customFormat="false" ht="12.75" hidden="false" customHeight="false" outlineLevel="0" collapsed="false">
      <c r="A7" s="392" t="n">
        <v>39203</v>
      </c>
      <c r="B7" s="12" t="n">
        <v>623</v>
      </c>
      <c r="C7" s="12" t="n">
        <v>713</v>
      </c>
      <c r="D7" s="12" t="n">
        <v>833</v>
      </c>
      <c r="E7" s="12" t="n">
        <v>99</v>
      </c>
      <c r="F7" s="12" t="n">
        <v>350</v>
      </c>
      <c r="G7" s="12" t="n">
        <v>3010</v>
      </c>
      <c r="H7" s="12" t="n">
        <v>610</v>
      </c>
      <c r="I7" s="12" t="n">
        <v>30</v>
      </c>
      <c r="J7" s="12" t="n">
        <v>61</v>
      </c>
      <c r="K7" s="12" t="n">
        <v>11</v>
      </c>
      <c r="L7" s="12" t="n">
        <v>95</v>
      </c>
      <c r="M7" s="12" t="n">
        <v>58</v>
      </c>
      <c r="N7" s="12" t="n">
        <v>143</v>
      </c>
      <c r="O7" s="12" t="n">
        <v>4</v>
      </c>
      <c r="P7" s="12" t="n">
        <v>0</v>
      </c>
      <c r="Q7" s="12" t="n">
        <v>16</v>
      </c>
      <c r="R7" s="12" t="n">
        <v>2</v>
      </c>
      <c r="S7" s="12" t="n">
        <v>6</v>
      </c>
      <c r="T7" s="12" t="n">
        <f aca="false">SUM(B7:S7)</f>
        <v>6664</v>
      </c>
      <c r="U7" s="12" t="n">
        <v>13</v>
      </c>
      <c r="V7" s="12" t="n">
        <v>272</v>
      </c>
      <c r="W7" s="12" t="n">
        <v>12</v>
      </c>
      <c r="X7" s="12" t="n">
        <v>66</v>
      </c>
      <c r="Y7" s="12" t="n">
        <v>186</v>
      </c>
      <c r="Z7" s="12" t="n">
        <v>1586</v>
      </c>
      <c r="AA7" s="12" t="n">
        <v>2450</v>
      </c>
      <c r="AB7" s="12" t="n">
        <v>1137</v>
      </c>
      <c r="AC7" s="12" t="n">
        <f aca="false">SUM(AA7:AB7)</f>
        <v>3587</v>
      </c>
      <c r="AD7" s="12" t="n">
        <v>285</v>
      </c>
      <c r="AE7" s="12" t="n">
        <v>58</v>
      </c>
      <c r="AF7" s="12" t="n">
        <v>32</v>
      </c>
      <c r="AG7" s="12" t="n">
        <v>20</v>
      </c>
      <c r="AH7" s="12" t="n">
        <v>34</v>
      </c>
    </row>
    <row r="8" customFormat="false" ht="12.75" hidden="false" customHeight="false" outlineLevel="0" collapsed="false">
      <c r="A8" s="392" t="n">
        <v>39234</v>
      </c>
      <c r="B8" s="12" t="n">
        <v>743</v>
      </c>
      <c r="C8" s="12" t="n">
        <v>842</v>
      </c>
      <c r="D8" s="12" t="n">
        <v>1119</v>
      </c>
      <c r="E8" s="12" t="n">
        <v>106</v>
      </c>
      <c r="F8" s="12" t="n">
        <v>394</v>
      </c>
      <c r="G8" s="12" t="n">
        <v>4821</v>
      </c>
      <c r="H8" s="12" t="n">
        <v>817</v>
      </c>
      <c r="I8" s="12" t="n">
        <v>25</v>
      </c>
      <c r="J8" s="12" t="n">
        <v>100</v>
      </c>
      <c r="K8" s="12" t="n">
        <v>9</v>
      </c>
      <c r="L8" s="12" t="n">
        <v>230</v>
      </c>
      <c r="M8" s="12" t="n">
        <v>44</v>
      </c>
      <c r="N8" s="12" t="n">
        <v>188</v>
      </c>
      <c r="O8" s="12" t="n">
        <v>0</v>
      </c>
      <c r="P8" s="12" t="n">
        <v>1</v>
      </c>
      <c r="Q8" s="12" t="n">
        <v>13</v>
      </c>
      <c r="R8" s="12" t="n">
        <v>3</v>
      </c>
      <c r="S8" s="12" t="n">
        <v>25</v>
      </c>
      <c r="T8" s="12" t="n">
        <f aca="false">SUM(B8:S8)</f>
        <v>9480</v>
      </c>
      <c r="U8" s="12" t="n">
        <v>6</v>
      </c>
      <c r="V8" s="12" t="n">
        <v>362</v>
      </c>
      <c r="W8" s="12" t="n">
        <v>29</v>
      </c>
      <c r="X8" s="12" t="n">
        <v>67</v>
      </c>
      <c r="Y8" s="12" t="n">
        <v>393</v>
      </c>
      <c r="Z8" s="12" t="n">
        <v>1711</v>
      </c>
      <c r="AA8" s="12" t="n">
        <v>2552</v>
      </c>
      <c r="AB8" s="12" t="n">
        <v>1378</v>
      </c>
      <c r="AC8" s="12" t="n">
        <f aca="false">SUM(AA8:AB8)</f>
        <v>3930</v>
      </c>
      <c r="AD8" s="12" t="n">
        <v>383.25</v>
      </c>
      <c r="AE8" s="12" t="n">
        <v>40</v>
      </c>
      <c r="AF8" s="12" t="n">
        <v>34</v>
      </c>
      <c r="AG8" s="12" t="n">
        <v>18</v>
      </c>
      <c r="AH8" s="12" t="n">
        <v>250</v>
      </c>
    </row>
    <row r="9" customFormat="false" ht="12.75" hidden="false" customHeight="false" outlineLevel="0" collapsed="false">
      <c r="A9" s="392" t="n">
        <v>39264</v>
      </c>
      <c r="B9" s="12" t="n">
        <v>905</v>
      </c>
      <c r="C9" s="12" t="n">
        <v>817</v>
      </c>
      <c r="D9" s="12" t="n">
        <v>1214</v>
      </c>
      <c r="E9" s="12" t="n">
        <v>109</v>
      </c>
      <c r="F9" s="12" t="n">
        <v>406</v>
      </c>
      <c r="G9" s="12" t="n">
        <v>4711</v>
      </c>
      <c r="H9" s="12" t="n">
        <v>759</v>
      </c>
      <c r="I9" s="12" t="n">
        <v>31</v>
      </c>
      <c r="J9" s="12" t="n">
        <v>99</v>
      </c>
      <c r="K9" s="12" t="n">
        <v>7</v>
      </c>
      <c r="L9" s="12" t="n">
        <v>171</v>
      </c>
      <c r="M9" s="12" t="n">
        <v>72</v>
      </c>
      <c r="N9" s="12" t="n">
        <v>159</v>
      </c>
      <c r="O9" s="12" t="s">
        <v>190</v>
      </c>
      <c r="P9" s="12" t="s">
        <v>190</v>
      </c>
      <c r="Q9" s="12" t="n">
        <v>5</v>
      </c>
      <c r="R9" s="12" t="n">
        <v>4</v>
      </c>
      <c r="S9" s="12" t="n">
        <v>24</v>
      </c>
      <c r="T9" s="12" t="n">
        <f aca="false">SUM(B9:S9)</f>
        <v>9493</v>
      </c>
      <c r="U9" s="12" t="n">
        <v>8</v>
      </c>
      <c r="V9" s="12" t="n">
        <v>291</v>
      </c>
      <c r="W9" s="12" t="n">
        <v>51</v>
      </c>
      <c r="X9" s="12" t="n">
        <v>80</v>
      </c>
      <c r="Y9" s="12" t="n">
        <v>513</v>
      </c>
      <c r="Z9" s="12" t="n">
        <v>1546</v>
      </c>
      <c r="AA9" s="12" t="n">
        <v>2448</v>
      </c>
      <c r="AB9" s="12" t="n">
        <v>1359</v>
      </c>
      <c r="AC9" s="12" t="n">
        <f aca="false">SUM(AA9:AB9)</f>
        <v>3807</v>
      </c>
      <c r="AD9" s="12" t="n">
        <v>473.5</v>
      </c>
      <c r="AE9" s="12" t="n">
        <v>29</v>
      </c>
      <c r="AF9" s="12" t="n">
        <v>15</v>
      </c>
      <c r="AG9" s="12" t="n">
        <v>10</v>
      </c>
      <c r="AH9" s="12" t="n">
        <v>163</v>
      </c>
    </row>
    <row r="10" customFormat="false" ht="12.75" hidden="false" customHeight="false" outlineLevel="0" collapsed="false">
      <c r="A10" s="392" t="n">
        <v>39295</v>
      </c>
      <c r="B10" s="12" t="n">
        <v>1022</v>
      </c>
      <c r="C10" s="12" t="n">
        <v>1077</v>
      </c>
      <c r="D10" s="12" t="n">
        <v>1216</v>
      </c>
      <c r="E10" s="12" t="n">
        <v>155</v>
      </c>
      <c r="F10" s="12" t="n">
        <v>280</v>
      </c>
      <c r="G10" s="12" t="n">
        <v>3650</v>
      </c>
      <c r="H10" s="12" t="n">
        <v>631</v>
      </c>
      <c r="I10" s="12" t="n">
        <v>75</v>
      </c>
      <c r="J10" s="12" t="n">
        <v>67</v>
      </c>
      <c r="K10" s="12" t="n">
        <v>11</v>
      </c>
      <c r="L10" s="12" t="n">
        <v>71</v>
      </c>
      <c r="M10" s="12" t="n">
        <v>34</v>
      </c>
      <c r="N10" s="12" t="n">
        <v>125</v>
      </c>
      <c r="O10" s="12" t="s">
        <v>190</v>
      </c>
      <c r="P10" s="12" t="s">
        <v>190</v>
      </c>
      <c r="Q10" s="12" t="n">
        <v>1</v>
      </c>
      <c r="R10" s="12" t="n">
        <v>0</v>
      </c>
      <c r="S10" s="12" t="n">
        <v>40</v>
      </c>
      <c r="T10" s="12" t="n">
        <f aca="false">SUM(B10:S10)</f>
        <v>8455</v>
      </c>
      <c r="U10" s="12" t="n">
        <v>7</v>
      </c>
      <c r="V10" s="12" t="n">
        <v>308</v>
      </c>
      <c r="W10" s="12" t="n">
        <v>36</v>
      </c>
      <c r="X10" s="12" t="n">
        <v>103</v>
      </c>
      <c r="Y10" s="12" t="n">
        <v>538</v>
      </c>
      <c r="Z10" s="12" t="n">
        <v>1941</v>
      </c>
      <c r="AA10" s="12" t="n">
        <v>2586</v>
      </c>
      <c r="AB10" s="12" t="n">
        <v>1470</v>
      </c>
      <c r="AC10" s="12" t="n">
        <f aca="false">SUM(AA10:AB10)</f>
        <v>4056</v>
      </c>
      <c r="AD10" s="12" t="n">
        <v>425</v>
      </c>
      <c r="AE10" s="12" t="n">
        <v>22</v>
      </c>
      <c r="AF10" s="12" t="n">
        <v>17</v>
      </c>
      <c r="AG10" s="12" t="n">
        <v>13</v>
      </c>
      <c r="AH10" s="12" t="n">
        <v>130</v>
      </c>
    </row>
    <row r="11" customFormat="false" ht="12.75" hidden="false" customHeight="false" outlineLevel="0" collapsed="false">
      <c r="A11" s="392" t="n">
        <v>39326</v>
      </c>
      <c r="B11" s="12" t="n">
        <v>835</v>
      </c>
      <c r="C11" s="12" t="n">
        <v>1095</v>
      </c>
      <c r="D11" s="12" t="n">
        <v>992</v>
      </c>
      <c r="E11" s="12" t="n">
        <v>127</v>
      </c>
      <c r="F11" s="12" t="n">
        <v>395</v>
      </c>
      <c r="G11" s="12" t="n">
        <v>3615</v>
      </c>
      <c r="H11" s="12" t="n">
        <v>660</v>
      </c>
      <c r="I11" s="12" t="n">
        <v>107</v>
      </c>
      <c r="J11" s="12" t="n">
        <v>104</v>
      </c>
      <c r="K11" s="12" t="n">
        <v>18</v>
      </c>
      <c r="L11" s="12" t="n">
        <v>90</v>
      </c>
      <c r="M11" s="12" t="n">
        <v>58</v>
      </c>
      <c r="N11" s="12" t="n">
        <v>117</v>
      </c>
      <c r="O11" s="12" t="s">
        <v>190</v>
      </c>
      <c r="P11" s="12" t="s">
        <v>190</v>
      </c>
      <c r="Q11" s="12" t="n">
        <v>5</v>
      </c>
      <c r="R11" s="12" t="n">
        <v>1</v>
      </c>
      <c r="S11" s="12" t="n">
        <v>38</v>
      </c>
      <c r="T11" s="12" t="n">
        <f aca="false">SUM(B11:S11)</f>
        <v>8257</v>
      </c>
      <c r="U11" s="12" t="n">
        <v>15</v>
      </c>
      <c r="V11" s="12" t="n">
        <v>157</v>
      </c>
      <c r="W11" s="12" t="n">
        <v>27</v>
      </c>
      <c r="X11" s="12" t="n">
        <v>111</v>
      </c>
      <c r="Y11" s="12" t="n">
        <v>225</v>
      </c>
      <c r="Z11" s="12" t="n">
        <v>1553</v>
      </c>
      <c r="AA11" s="12" t="n">
        <v>2122</v>
      </c>
      <c r="AB11" s="12" t="n">
        <v>1030</v>
      </c>
      <c r="AC11" s="12" t="n">
        <f aca="false">SUM(AA11:AB11)</f>
        <v>3152</v>
      </c>
      <c r="AD11" s="12" t="n">
        <v>258.5</v>
      </c>
      <c r="AE11" s="12" t="n">
        <v>29</v>
      </c>
      <c r="AF11" s="12" t="n">
        <v>9</v>
      </c>
      <c r="AG11" s="12" t="n">
        <v>11</v>
      </c>
      <c r="AH11" s="12" t="n">
        <v>72</v>
      </c>
    </row>
    <row r="12" customFormat="false" ht="12.75" hidden="false" customHeight="false" outlineLevel="0" collapsed="false">
      <c r="A12" s="392" t="n">
        <v>39356</v>
      </c>
      <c r="B12" s="12" t="n">
        <v>942</v>
      </c>
      <c r="C12" s="12" t="n">
        <v>1034</v>
      </c>
      <c r="D12" s="12" t="n">
        <v>931</v>
      </c>
      <c r="E12" s="12" t="n">
        <v>171</v>
      </c>
      <c r="F12" s="12" t="n">
        <v>375</v>
      </c>
      <c r="G12" s="12" t="n">
        <v>3554</v>
      </c>
      <c r="H12" s="12" t="n">
        <v>598</v>
      </c>
      <c r="I12" s="12" t="n">
        <v>123</v>
      </c>
      <c r="J12" s="12" t="n">
        <v>78</v>
      </c>
      <c r="K12" s="12" t="n">
        <v>12</v>
      </c>
      <c r="L12" s="12" t="n">
        <v>123</v>
      </c>
      <c r="M12" s="12" t="n">
        <v>78</v>
      </c>
      <c r="N12" s="12" t="n">
        <v>116</v>
      </c>
      <c r="O12" s="12" t="s">
        <v>190</v>
      </c>
      <c r="P12" s="12" t="s">
        <v>190</v>
      </c>
      <c r="Q12" s="12" t="n">
        <v>8</v>
      </c>
      <c r="R12" s="12" t="n">
        <v>2</v>
      </c>
      <c r="S12" s="12" t="n">
        <v>27</v>
      </c>
      <c r="T12" s="12" t="n">
        <f aca="false">SUM(B12:S12)</f>
        <v>8172</v>
      </c>
      <c r="U12" s="12" t="n">
        <v>7</v>
      </c>
      <c r="V12" s="12" t="n">
        <v>130</v>
      </c>
      <c r="W12" s="12" t="n">
        <v>30</v>
      </c>
      <c r="X12" s="12" t="n">
        <v>112</v>
      </c>
      <c r="Y12" s="12" t="n">
        <v>331</v>
      </c>
      <c r="Z12" s="12" t="n">
        <v>1769</v>
      </c>
      <c r="AA12" s="12" t="n">
        <v>2171</v>
      </c>
      <c r="AB12" s="12" t="n">
        <v>1012</v>
      </c>
      <c r="AC12" s="12" t="n">
        <v>3183</v>
      </c>
      <c r="AD12" s="12" t="n">
        <v>282.25</v>
      </c>
      <c r="AE12" s="12" t="n">
        <v>33</v>
      </c>
      <c r="AF12" s="12" t="n">
        <v>14</v>
      </c>
      <c r="AG12" s="12" t="n">
        <v>12</v>
      </c>
      <c r="AH12" s="12" t="n">
        <v>83</v>
      </c>
    </row>
    <row r="13" customFormat="false" ht="12.75" hidden="false" customHeight="false" outlineLevel="0" collapsed="false">
      <c r="A13" s="392" t="n">
        <v>39387</v>
      </c>
      <c r="B13" s="12" t="n">
        <v>770</v>
      </c>
      <c r="C13" s="12" t="n">
        <v>894</v>
      </c>
      <c r="D13" s="12" t="n">
        <v>871</v>
      </c>
      <c r="E13" s="12" t="n">
        <v>126</v>
      </c>
      <c r="F13" s="12" t="n">
        <v>346</v>
      </c>
      <c r="G13" s="12" t="n">
        <v>3082</v>
      </c>
      <c r="H13" s="12" t="n">
        <v>519</v>
      </c>
      <c r="I13" s="12" t="n">
        <v>85</v>
      </c>
      <c r="J13" s="12" t="n">
        <v>112</v>
      </c>
      <c r="K13" s="12" t="n">
        <v>13</v>
      </c>
      <c r="L13" s="12" t="n">
        <v>111</v>
      </c>
      <c r="M13" s="12" t="n">
        <v>68</v>
      </c>
      <c r="N13" s="12" t="n">
        <v>146</v>
      </c>
      <c r="O13" s="12" t="s">
        <v>190</v>
      </c>
      <c r="P13" s="12" t="s">
        <v>190</v>
      </c>
      <c r="Q13" s="12" t="n">
        <v>8</v>
      </c>
      <c r="R13" s="12" t="n">
        <v>4</v>
      </c>
      <c r="S13" s="12" t="n">
        <v>21</v>
      </c>
      <c r="T13" s="12" t="n">
        <f aca="false">SUM(B13:S13)</f>
        <v>7176</v>
      </c>
      <c r="U13" s="12" t="n">
        <v>6</v>
      </c>
      <c r="V13" s="12" t="n">
        <v>118</v>
      </c>
      <c r="W13" s="12" t="n">
        <v>176</v>
      </c>
      <c r="X13" s="12" t="n">
        <v>116</v>
      </c>
      <c r="Y13" s="12" t="n">
        <v>226</v>
      </c>
      <c r="Z13" s="12" t="n">
        <v>1415</v>
      </c>
      <c r="AA13" s="12" t="n">
        <v>1817</v>
      </c>
      <c r="AB13" s="12" t="n">
        <v>1072</v>
      </c>
      <c r="AC13" s="12" t="n">
        <v>2889</v>
      </c>
      <c r="AD13" s="12" t="n">
        <v>182</v>
      </c>
      <c r="AE13" s="12" t="n">
        <v>29</v>
      </c>
      <c r="AF13" s="12" t="n">
        <v>15</v>
      </c>
      <c r="AG13" s="12" t="n">
        <v>10</v>
      </c>
      <c r="AH13" s="12" t="n">
        <v>33</v>
      </c>
    </row>
    <row r="14" customFormat="false" ht="12.75" hidden="false" customHeight="false" outlineLevel="0" collapsed="false">
      <c r="A14" s="380" t="n">
        <v>39417</v>
      </c>
      <c r="B14" s="12" t="n">
        <v>704</v>
      </c>
      <c r="C14" s="12" t="n">
        <v>962</v>
      </c>
      <c r="D14" s="12" t="n">
        <v>998</v>
      </c>
      <c r="E14" s="12" t="n">
        <v>132</v>
      </c>
      <c r="F14" s="12" t="n">
        <v>255</v>
      </c>
      <c r="G14" s="12" t="n">
        <v>2326</v>
      </c>
      <c r="H14" s="12" t="n">
        <v>508</v>
      </c>
      <c r="I14" s="12" t="n">
        <v>68</v>
      </c>
      <c r="J14" s="12" t="n">
        <v>83</v>
      </c>
      <c r="K14" s="12" t="n">
        <v>16</v>
      </c>
      <c r="L14" s="12" t="n">
        <v>131</v>
      </c>
      <c r="M14" s="12" t="n">
        <v>46</v>
      </c>
      <c r="N14" s="12" t="n">
        <v>185</v>
      </c>
      <c r="Q14" s="12" t="n">
        <v>8</v>
      </c>
      <c r="R14" s="12" t="n">
        <v>2</v>
      </c>
      <c r="S14" s="12" t="n">
        <v>17</v>
      </c>
      <c r="T14" s="0" t="n">
        <f aca="false">SUM(B14:S14)</f>
        <v>6441</v>
      </c>
      <c r="U14" s="12" t="n">
        <v>15</v>
      </c>
      <c r="V14" s="12" t="n">
        <v>57</v>
      </c>
      <c r="W14" s="12" t="n">
        <v>14</v>
      </c>
      <c r="X14" s="12" t="n">
        <v>104</v>
      </c>
      <c r="Y14" s="12" t="n">
        <v>242</v>
      </c>
      <c r="Z14" s="12" t="n">
        <v>1298</v>
      </c>
      <c r="AA14" s="12" t="n">
        <v>1430</v>
      </c>
      <c r="AB14" s="12" t="n">
        <v>668</v>
      </c>
      <c r="AC14" s="0" t="n">
        <f aca="false">SUM(AA14:AB14)</f>
        <v>2098</v>
      </c>
      <c r="AD14" s="1" t="n">
        <v>184.25</v>
      </c>
      <c r="AE14" s="12" t="n">
        <v>26</v>
      </c>
      <c r="AF14" s="12" t="n">
        <v>15</v>
      </c>
      <c r="AG14" s="12" t="n">
        <v>6</v>
      </c>
      <c r="AH14" s="13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/>
      <c r="M1" s="384" t="s">
        <v>12</v>
      </c>
      <c r="N1" s="384" t="s">
        <v>13</v>
      </c>
      <c r="O1" s="384" t="s">
        <v>189</v>
      </c>
      <c r="P1" s="384" t="s">
        <v>125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74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</row>
    <row r="3" customFormat="false" ht="24.75" hidden="false" customHeight="true" outlineLevel="0" collapsed="false">
      <c r="A3" s="380" t="n">
        <v>38718</v>
      </c>
      <c r="B3" s="11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380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12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380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380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380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380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380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380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380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380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380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380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17" t="s">
        <v>49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9.7"/>
    <col collapsed="false" customWidth="true" hidden="false" outlineLevel="0" max="3" min="3" style="35" width="10.99"/>
    <col collapsed="false" customWidth="true" hidden="false" outlineLevel="0" max="4" min="4" style="35" width="10.41"/>
    <col collapsed="false" customWidth="true" hidden="false" outlineLevel="0" max="5" min="5" style="35" width="11.28"/>
    <col collapsed="false" customWidth="true" hidden="false" outlineLevel="0" max="6" min="6" style="35" width="10.56"/>
    <col collapsed="false" customWidth="true" hidden="false" outlineLevel="0" max="7" min="7" style="35" width="10.41"/>
    <col collapsed="false" customWidth="true" hidden="false" outlineLevel="0" max="8" min="8" style="35" width="9.85"/>
    <col collapsed="false" customWidth="true" hidden="false" outlineLevel="0" max="9" min="9" style="35" width="10.28"/>
    <col collapsed="false" customWidth="true" hidden="false" outlineLevel="0" max="10" min="10" style="35" width="12.42"/>
    <col collapsed="false" customWidth="true" hidden="false" outlineLevel="0" max="11" min="11" style="35" width="10.41"/>
    <col collapsed="false" customWidth="true" hidden="false" outlineLevel="0" max="12" min="12" style="35" width="10.28"/>
    <col collapsed="false" customWidth="true" hidden="false" outlineLevel="0" max="13" min="13" style="35" width="10.85"/>
    <col collapsed="false" customWidth="true" hidden="false" outlineLevel="0" max="14" min="14" style="35" width="10.99"/>
    <col collapsed="false" customWidth="true" hidden="false" outlineLevel="0" max="15" min="15" style="35" width="10.28"/>
    <col collapsed="false" customWidth="true" hidden="false" outlineLevel="0" max="16" min="16" style="35" width="9.99"/>
    <col collapsed="false" customWidth="true" hidden="false" outlineLevel="0" max="17" min="17" style="35" width="10.71"/>
    <col collapsed="false" customWidth="true" hidden="false" outlineLevel="0" max="20" min="18" style="35" width="10.56"/>
    <col collapsed="false" customWidth="true" hidden="false" outlineLevel="0" max="21" min="21" style="35" width="10.28"/>
    <col collapsed="false" customWidth="true" hidden="false" outlineLevel="0" max="22" min="22" style="35" width="9.99"/>
    <col collapsed="false" customWidth="true" hidden="false" outlineLevel="0" max="23" min="23" style="35" width="10.56"/>
    <col collapsed="false" customWidth="true" hidden="false" outlineLevel="0" max="24" min="24" style="35" width="10.41"/>
    <col collapsed="false" customWidth="true" hidden="false" outlineLevel="0" max="25" min="25" style="35" width="10.28"/>
    <col collapsed="false" customWidth="true" hidden="false" outlineLevel="0" max="26" min="26" style="35" width="10.41"/>
    <col collapsed="false" customWidth="true" hidden="false" outlineLevel="0" max="27" min="27" style="35" width="10.28"/>
    <col collapsed="false" customWidth="true" hidden="false" outlineLevel="0" max="29" min="28" style="35" width="10.41"/>
    <col collapsed="false" customWidth="true" hidden="false" outlineLevel="0" max="30" min="30" style="35" width="17.42"/>
    <col collapsed="false" customWidth="true" hidden="false" outlineLevel="0" max="31" min="31" style="35" width="12.42"/>
    <col collapsed="false" customWidth="true" hidden="false" outlineLevel="0" max="33" min="32" style="35" width="9.85"/>
    <col collapsed="false" customWidth="true" hidden="false" outlineLevel="0" max="34" min="34" style="35" width="10.41"/>
    <col collapsed="false" customWidth="false" hidden="false" outlineLevel="0" max="257" min="35" style="35" width="9.14"/>
  </cols>
  <sheetData>
    <row r="1" customFormat="false" ht="16.5" hidden="false" customHeight="true" outlineLevel="0" collapsed="false">
      <c r="A1" s="36"/>
      <c r="B1" s="37"/>
      <c r="C1" s="38" t="s">
        <v>56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</row>
    <row r="2" s="51" customFormat="true" ht="30" hidden="false" customHeight="true" outlineLevel="0" collapsed="false">
      <c r="A2" s="39"/>
      <c r="B2" s="40" t="s">
        <v>57</v>
      </c>
      <c r="C2" s="41" t="s">
        <v>58</v>
      </c>
      <c r="D2" s="42" t="s">
        <v>59</v>
      </c>
      <c r="E2" s="42" t="s">
        <v>60</v>
      </c>
      <c r="F2" s="43" t="s">
        <v>61</v>
      </c>
      <c r="G2" s="44" t="s">
        <v>62</v>
      </c>
      <c r="H2" s="42" t="s">
        <v>63</v>
      </c>
      <c r="I2" s="42" t="s">
        <v>64</v>
      </c>
      <c r="J2" s="43" t="s">
        <v>65</v>
      </c>
      <c r="K2" s="44" t="s">
        <v>66</v>
      </c>
      <c r="L2" s="42" t="s">
        <v>67</v>
      </c>
      <c r="M2" s="43" t="s">
        <v>68</v>
      </c>
      <c r="N2" s="45" t="s">
        <v>11</v>
      </c>
      <c r="O2" s="42" t="s">
        <v>69</v>
      </c>
      <c r="P2" s="42" t="s">
        <v>70</v>
      </c>
      <c r="Q2" s="46" t="s">
        <v>71</v>
      </c>
      <c r="R2" s="46" t="s">
        <v>17</v>
      </c>
      <c r="S2" s="46" t="s">
        <v>18</v>
      </c>
      <c r="T2" s="45" t="s">
        <v>72</v>
      </c>
      <c r="U2" s="47" t="s">
        <v>73</v>
      </c>
      <c r="V2" s="45" t="s">
        <v>74</v>
      </c>
      <c r="W2" s="42" t="s">
        <v>75</v>
      </c>
      <c r="X2" s="44" t="s">
        <v>76</v>
      </c>
      <c r="Y2" s="43" t="s">
        <v>77</v>
      </c>
      <c r="Z2" s="48" t="s">
        <v>78</v>
      </c>
      <c r="AA2" s="43" t="s">
        <v>79</v>
      </c>
      <c r="AB2" s="48" t="s">
        <v>80</v>
      </c>
      <c r="AC2" s="44" t="s">
        <v>81</v>
      </c>
      <c r="AD2" s="47" t="s">
        <v>82</v>
      </c>
      <c r="AE2" s="49" t="s">
        <v>83</v>
      </c>
      <c r="AF2" s="44" t="s">
        <v>84</v>
      </c>
      <c r="AG2" s="42" t="s">
        <v>85</v>
      </c>
      <c r="AH2" s="50" t="s">
        <v>86</v>
      </c>
    </row>
    <row r="3" customFormat="false" ht="13.5" hidden="true" customHeight="true" outlineLevel="0" collapsed="false">
      <c r="A3" s="52" t="s">
        <v>87</v>
      </c>
      <c r="B3" s="52"/>
      <c r="C3" s="53" t="n">
        <v>0</v>
      </c>
      <c r="D3" s="54" t="n">
        <v>0</v>
      </c>
      <c r="E3" s="54" t="n">
        <v>0</v>
      </c>
      <c r="F3" s="53" t="n">
        <v>0</v>
      </c>
      <c r="G3" s="55" t="n">
        <v>0</v>
      </c>
      <c r="H3" s="54" t="n">
        <v>0</v>
      </c>
      <c r="I3" s="54" t="n">
        <v>0</v>
      </c>
      <c r="J3" s="56" t="n">
        <v>0</v>
      </c>
      <c r="K3" s="53" t="n">
        <v>0</v>
      </c>
      <c r="L3" s="54" t="n">
        <v>0</v>
      </c>
      <c r="M3" s="53" t="n">
        <v>0</v>
      </c>
      <c r="N3" s="55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7" t="n">
        <v>0</v>
      </c>
      <c r="U3" s="58" t="n">
        <f aca="false">SUM(C3:T3)</f>
        <v>0</v>
      </c>
      <c r="V3" s="59" t="n">
        <v>0</v>
      </c>
      <c r="W3" s="54" t="n">
        <v>0</v>
      </c>
      <c r="X3" s="53"/>
      <c r="Y3" s="56" t="n">
        <v>0</v>
      </c>
      <c r="Z3" s="60" t="n">
        <v>0</v>
      </c>
      <c r="AA3" s="53" t="n">
        <v>0</v>
      </c>
      <c r="AB3" s="61" t="n">
        <v>0</v>
      </c>
      <c r="AC3" s="57" t="n">
        <v>0</v>
      </c>
      <c r="AD3" s="58" t="n">
        <f aca="false">SUM(AB3:AC3)</f>
        <v>0</v>
      </c>
      <c r="AE3" s="62" t="n">
        <v>0</v>
      </c>
      <c r="AF3" s="53" t="n">
        <v>0</v>
      </c>
      <c r="AG3" s="54" t="n">
        <v>0</v>
      </c>
      <c r="AH3" s="63" t="n">
        <v>0</v>
      </c>
    </row>
    <row r="4" customFormat="false" ht="13.5" hidden="true" customHeight="true" outlineLevel="0" collapsed="false">
      <c r="A4" s="64" t="s">
        <v>88</v>
      </c>
      <c r="B4" s="64"/>
      <c r="C4" s="65" t="n">
        <f aca="false">SUM(Stats2003!B2:B4)</f>
        <v>970</v>
      </c>
      <c r="D4" s="66" t="n">
        <f aca="false">SUM(Stats2003!C2:C4)</f>
        <v>1142</v>
      </c>
      <c r="E4" s="66" t="n">
        <f aca="false">SUM(Stats2003!D2:D4)</f>
        <v>1332</v>
      </c>
      <c r="F4" s="65" t="n">
        <f aca="false">SUM(Stats2003!E2:E4)</f>
        <v>175</v>
      </c>
      <c r="G4" s="67" t="n">
        <f aca="false">SUM(Stats2003!F2:F4)</f>
        <v>686</v>
      </c>
      <c r="H4" s="66" t="n">
        <f aca="false">SUM(Stats2003!G2:G4)</f>
        <v>3548</v>
      </c>
      <c r="I4" s="66" t="n">
        <f aca="false">SUM(Stats2003!H2:H4)</f>
        <v>907</v>
      </c>
      <c r="J4" s="68" t="n">
        <f aca="false">SUM(Stats2003!I2:I4)</f>
        <v>1</v>
      </c>
      <c r="K4" s="65" t="n">
        <v>0</v>
      </c>
      <c r="L4" s="66" t="n">
        <v>0</v>
      </c>
      <c r="M4" s="65" t="n">
        <v>0</v>
      </c>
      <c r="N4" s="67" t="n">
        <v>0</v>
      </c>
      <c r="O4" s="66" t="n">
        <v>0</v>
      </c>
      <c r="P4" s="66" t="n">
        <v>0</v>
      </c>
      <c r="Q4" s="66" t="n">
        <v>0</v>
      </c>
      <c r="R4" s="66" t="n">
        <f aca="false">SUM(Stats2003!J2:J4)</f>
        <v>15</v>
      </c>
      <c r="S4" s="66" t="n">
        <f aca="false">SUM(Stats2003!K2:K4)</f>
        <v>3</v>
      </c>
      <c r="T4" s="69" t="n">
        <f aca="false">SUM(Stats2003!L2:L4)</f>
        <v>16</v>
      </c>
      <c r="U4" s="70" t="n">
        <f aca="false">SUM(C4:T4)</f>
        <v>8795</v>
      </c>
      <c r="V4" s="71" t="n">
        <v>0</v>
      </c>
      <c r="W4" s="66" t="n">
        <v>0</v>
      </c>
      <c r="X4" s="65"/>
      <c r="Y4" s="68" t="n">
        <v>0</v>
      </c>
      <c r="Z4" s="72" t="n">
        <v>0</v>
      </c>
      <c r="AA4" s="65" t="n">
        <f aca="false">SUM(Stats2003!P2:P4)</f>
        <v>1912</v>
      </c>
      <c r="AB4" s="73" t="n">
        <f aca="false">SUM(Stats2003!Q2:Q4)</f>
        <v>3382</v>
      </c>
      <c r="AC4" s="69" t="n">
        <f aca="false">SUM(Stats2003!R2:R4)</f>
        <v>1640</v>
      </c>
      <c r="AD4" s="70" t="n">
        <f aca="false">SUM(AB4:AC4)</f>
        <v>5022</v>
      </c>
      <c r="AE4" s="74" t="n">
        <f aca="false">SUM(Stats2003!S2:S4)</f>
        <v>40.25</v>
      </c>
      <c r="AF4" s="65" t="n">
        <v>0</v>
      </c>
      <c r="AG4" s="66" t="n">
        <v>0</v>
      </c>
      <c r="AH4" s="75" t="n">
        <v>0</v>
      </c>
    </row>
    <row r="5" customFormat="false" ht="15.75" hidden="false" customHeight="false" outlineLevel="0" collapsed="false">
      <c r="A5" s="76" t="n">
        <v>2004</v>
      </c>
      <c r="B5" s="77" t="s">
        <v>49</v>
      </c>
      <c r="C5" s="65" t="n">
        <f aca="false">SUM(Stats2004!B2:B4)</f>
        <v>1405</v>
      </c>
      <c r="D5" s="66" t="n">
        <f aca="false">SUM(Stats2004!C2:C4)</f>
        <v>1225</v>
      </c>
      <c r="E5" s="66" t="n">
        <f aca="false">SUM(Stats2004!D2:D4)</f>
        <v>1451</v>
      </c>
      <c r="F5" s="65" t="n">
        <f aca="false">SUM(Stats2004!E2:E4)</f>
        <v>242</v>
      </c>
      <c r="G5" s="67" t="n">
        <f aca="false">SUM(Stats2004!F2:F4)</f>
        <v>1184</v>
      </c>
      <c r="H5" s="66" t="n">
        <f aca="false">SUM(Stats2004!G2:G4)</f>
        <v>6473</v>
      </c>
      <c r="I5" s="66" t="n">
        <f aca="false">SUM(Stats2004!H2:H4)</f>
        <v>1442</v>
      </c>
      <c r="J5" s="68" t="n">
        <f aca="false">SUM(Stats2004!I2:I4)</f>
        <v>1</v>
      </c>
      <c r="K5" s="65" t="n">
        <v>0</v>
      </c>
      <c r="L5" s="66" t="n">
        <v>0</v>
      </c>
      <c r="M5" s="65" t="n">
        <v>0</v>
      </c>
      <c r="N5" s="67" t="n">
        <f aca="false">SUM(Stats2004!V2:V4)</f>
        <v>0</v>
      </c>
      <c r="O5" s="66" t="n">
        <f aca="false">SUM(Stats2004!Z2:Z4)</f>
        <v>0</v>
      </c>
      <c r="P5" s="66" t="n">
        <f aca="false">SUM(Stats2004!U2:U4)</f>
        <v>0</v>
      </c>
      <c r="Q5" s="66" t="n">
        <f aca="false">SUM(Stats2004!O2:O4)</f>
        <v>31</v>
      </c>
      <c r="R5" s="66" t="n">
        <f aca="false">SUM(Stats2004!J2:J4)</f>
        <v>157</v>
      </c>
      <c r="S5" s="66" t="n">
        <f aca="false">SUM(Stats2004!K2:K4)</f>
        <v>17</v>
      </c>
      <c r="T5" s="69" t="n">
        <f aca="false">SUM(Stats2004!L2:L4)</f>
        <v>17</v>
      </c>
      <c r="U5" s="70" t="n">
        <f aca="false">SUM(C5:T5)</f>
        <v>13645</v>
      </c>
      <c r="V5" s="71" t="n">
        <f aca="false">SUM(Stats2004!M2:M4)</f>
        <v>44</v>
      </c>
      <c r="W5" s="66" t="n">
        <f aca="false">SUM(Stats2004!N2:N4)</f>
        <v>198</v>
      </c>
      <c r="X5" s="65"/>
      <c r="Y5" s="68" t="n">
        <f aca="false">SUM(Stats2004!P2:P4)</f>
        <v>0</v>
      </c>
      <c r="Z5" s="72" t="n">
        <v>0</v>
      </c>
      <c r="AA5" s="65" t="n">
        <f aca="false">SUM(Stats2004!Q2:Q4)</f>
        <v>2869</v>
      </c>
      <c r="AB5" s="73" t="n">
        <f aca="false">SUM(Stats2004!R2:R4)</f>
        <v>6159</v>
      </c>
      <c r="AC5" s="69" t="n">
        <f aca="false">SUM(Stats2004!S2:S4)</f>
        <v>3535</v>
      </c>
      <c r="AD5" s="70" t="n">
        <f aca="false">SUM(AB5:AC5)</f>
        <v>9694</v>
      </c>
      <c r="AE5" s="74" t="n">
        <f aca="false">SUM(Stats2004!T2:T4)</f>
        <v>172</v>
      </c>
      <c r="AF5" s="65" t="n">
        <f aca="false">SUM(Stats2004!W2:W4)</f>
        <v>0</v>
      </c>
      <c r="AG5" s="66" t="n">
        <f aca="false">SUM(Stats2004!X2:X4)</f>
        <v>0</v>
      </c>
      <c r="AH5" s="75" t="n">
        <f aca="false">SUM(Stats2004!Y2:Y4)</f>
        <v>0</v>
      </c>
    </row>
    <row r="6" customFormat="false" ht="15" hidden="false" customHeight="false" outlineLevel="0" collapsed="false">
      <c r="A6" s="76"/>
      <c r="B6" s="78" t="s">
        <v>89</v>
      </c>
      <c r="C6" s="79" t="n">
        <f aca="false">C5-C4</f>
        <v>435</v>
      </c>
      <c r="D6" s="80" t="n">
        <f aca="false">D5-D4</f>
        <v>83</v>
      </c>
      <c r="E6" s="80" t="n">
        <f aca="false">E5-E4</f>
        <v>119</v>
      </c>
      <c r="F6" s="81" t="n">
        <f aca="false">F5-F4</f>
        <v>67</v>
      </c>
      <c r="G6" s="82" t="n">
        <f aca="false">G5-G4</f>
        <v>498</v>
      </c>
      <c r="H6" s="80" t="n">
        <f aca="false">H5-H4</f>
        <v>2925</v>
      </c>
      <c r="I6" s="80" t="n">
        <f aca="false">I5-I4</f>
        <v>535</v>
      </c>
      <c r="J6" s="83" t="n">
        <f aca="false">J5-J4</f>
        <v>0</v>
      </c>
      <c r="K6" s="84"/>
      <c r="L6" s="80"/>
      <c r="M6" s="81"/>
      <c r="N6" s="82"/>
      <c r="O6" s="80"/>
      <c r="P6" s="80"/>
      <c r="Q6" s="80"/>
      <c r="R6" s="80" t="n">
        <f aca="false">R5-R4</f>
        <v>142</v>
      </c>
      <c r="S6" s="80" t="n">
        <f aca="false">S5-S4</f>
        <v>14</v>
      </c>
      <c r="T6" s="85" t="n">
        <f aca="false">T5-T4</f>
        <v>1</v>
      </c>
      <c r="U6" s="86" t="n">
        <f aca="false">U5-U4</f>
        <v>4850</v>
      </c>
      <c r="V6" s="87"/>
      <c r="W6" s="80"/>
      <c r="X6" s="81"/>
      <c r="Y6" s="83"/>
      <c r="Z6" s="84"/>
      <c r="AA6" s="81" t="n">
        <f aca="false">AA5-AA4</f>
        <v>957</v>
      </c>
      <c r="AB6" s="82" t="n">
        <f aca="false">AB5-AB4</f>
        <v>2777</v>
      </c>
      <c r="AC6" s="85" t="n">
        <f aca="false">AC5-AC4</f>
        <v>1895</v>
      </c>
      <c r="AD6" s="86" t="n">
        <f aca="false">AD5-AD4</f>
        <v>4672</v>
      </c>
      <c r="AE6" s="88" t="n">
        <f aca="false">AE5-AE4</f>
        <v>131.75</v>
      </c>
      <c r="AF6" s="84"/>
      <c r="AG6" s="80"/>
      <c r="AH6" s="89"/>
    </row>
    <row r="7" s="91" customFormat="true" ht="15.75" hidden="false" customHeight="false" outlineLevel="0" collapsed="false">
      <c r="A7" s="76"/>
      <c r="B7" s="90" t="s">
        <v>90</v>
      </c>
      <c r="C7" s="91" t="n">
        <f aca="false">C6/C4</f>
        <v>0.448453608247423</v>
      </c>
      <c r="D7" s="92" t="n">
        <f aca="false">D6/D4</f>
        <v>0.0726795096322242</v>
      </c>
      <c r="E7" s="92" t="n">
        <f aca="false">E6/E4</f>
        <v>0.0893393393393393</v>
      </c>
      <c r="F7" s="93" t="n">
        <f aca="false">F6/F4</f>
        <v>0.382857142857143</v>
      </c>
      <c r="G7" s="94" t="n">
        <f aca="false">G6/G4</f>
        <v>0.725947521865889</v>
      </c>
      <c r="H7" s="92" t="n">
        <f aca="false">H6/H4</f>
        <v>0.824408117249154</v>
      </c>
      <c r="I7" s="92" t="n">
        <f aca="false">I6/I4</f>
        <v>0.589856670341786</v>
      </c>
      <c r="J7" s="95" t="n">
        <f aca="false">J6/J4</f>
        <v>0</v>
      </c>
      <c r="K7" s="96"/>
      <c r="L7" s="92"/>
      <c r="M7" s="93"/>
      <c r="N7" s="94"/>
      <c r="O7" s="92"/>
      <c r="P7" s="92"/>
      <c r="Q7" s="92"/>
      <c r="R7" s="92" t="n">
        <f aca="false">R6/R4</f>
        <v>9.46666666666667</v>
      </c>
      <c r="S7" s="92" t="n">
        <f aca="false">S6/S4</f>
        <v>4.66666666666667</v>
      </c>
      <c r="T7" s="97" t="n">
        <f aca="false">T6/T4</f>
        <v>0.0625</v>
      </c>
      <c r="U7" s="98" t="n">
        <f aca="false">U6/U4</f>
        <v>0.551449687322342</v>
      </c>
      <c r="V7" s="99"/>
      <c r="W7" s="92"/>
      <c r="X7" s="93"/>
      <c r="Y7" s="95"/>
      <c r="Z7" s="96"/>
      <c r="AA7" s="93" t="n">
        <f aca="false">AA6/AA4</f>
        <v>0.500523012552301</v>
      </c>
      <c r="AB7" s="94" t="n">
        <f aca="false">AB6/AB4</f>
        <v>0.821111768184506</v>
      </c>
      <c r="AC7" s="97" t="n">
        <f aca="false">AC6/AC4</f>
        <v>1.15548780487805</v>
      </c>
      <c r="AD7" s="98" t="n">
        <f aca="false">AD6/AD4</f>
        <v>0.930306650736758</v>
      </c>
      <c r="AE7" s="100" t="n">
        <f aca="false">AE6/AE4</f>
        <v>3.27329192546584</v>
      </c>
      <c r="AF7" s="96"/>
      <c r="AG7" s="92"/>
      <c r="AH7" s="101"/>
    </row>
    <row r="8" customFormat="false" ht="15" hidden="false" customHeight="false" outlineLevel="0" collapsed="false">
      <c r="A8" s="102" t="n">
        <v>2005</v>
      </c>
      <c r="B8" s="77" t="s">
        <v>49</v>
      </c>
      <c r="C8" s="65" t="n">
        <f aca="false">SUM(Stats2005!B3:B5)</f>
        <v>1518</v>
      </c>
      <c r="D8" s="66" t="n">
        <f aca="false">SUM(Stats2005!C3:C5)</f>
        <v>1412</v>
      </c>
      <c r="E8" s="66" t="n">
        <f aca="false">SUM(Stats2005!D3:D5)</f>
        <v>1896</v>
      </c>
      <c r="F8" s="65" t="n">
        <f aca="false">SUM(Stats2005!E3:E5)</f>
        <v>283</v>
      </c>
      <c r="G8" s="67" t="n">
        <f aca="false">SUM(Stats2005!F3:F5)</f>
        <v>968</v>
      </c>
      <c r="H8" s="66" t="n">
        <f aca="false">SUM(Stats2005!G3:G5)</f>
        <v>5955</v>
      </c>
      <c r="I8" s="66" t="n">
        <f aca="false">SUM(Stats2005!H3:H5)</f>
        <v>1729</v>
      </c>
      <c r="J8" s="68" t="n">
        <f aca="false">SUM(Stats2005!I3:I5)</f>
        <v>33</v>
      </c>
      <c r="K8" s="65" t="n">
        <f aca="false">SUM(Stats2005!J3:J5)</f>
        <v>76</v>
      </c>
      <c r="L8" s="66" t="n">
        <f aca="false">SUM(Stats2005!K3:K5)</f>
        <v>21</v>
      </c>
      <c r="M8" s="65" t="n">
        <f aca="false">SUM(Stats2005!P3:P5)</f>
        <v>11</v>
      </c>
      <c r="N8" s="67" t="n">
        <f aca="false">SUM(Stats2005!L3:L5)</f>
        <v>247</v>
      </c>
      <c r="O8" s="66" t="n">
        <f aca="false">SUM(Stats2005!M3:M5)</f>
        <v>28</v>
      </c>
      <c r="P8" s="66" t="n">
        <f aca="false">SUM(Stats2005!N3:N5)</f>
        <v>133</v>
      </c>
      <c r="Q8" s="66" t="n">
        <f aca="false">SUM(Stats2005!O3:O5)</f>
        <v>26</v>
      </c>
      <c r="R8" s="66" t="n">
        <f aca="false">SUM(Stats2005!Q3:Q5)</f>
        <v>91</v>
      </c>
      <c r="S8" s="66" t="n">
        <f aca="false">SUM(Stats2005!R3:R5)</f>
        <v>13</v>
      </c>
      <c r="T8" s="69" t="n">
        <f aca="false">SUM(Stats2005!S3:S5)</f>
        <v>28</v>
      </c>
      <c r="U8" s="70" t="n">
        <f aca="false">SUM(C8:T8)</f>
        <v>14468</v>
      </c>
      <c r="V8" s="71" t="n">
        <f aca="false">SUM(Stats2005!U3:U5)</f>
        <v>90</v>
      </c>
      <c r="W8" s="66" t="n">
        <f aca="false">SUM(Stats2005!V3:V5)</f>
        <v>608</v>
      </c>
      <c r="X8" s="65" t="s">
        <v>91</v>
      </c>
      <c r="Y8" s="68" t="n">
        <f aca="false">SUM(Stats2005!W3:W5)</f>
        <v>292</v>
      </c>
      <c r="Z8" s="72" t="n">
        <f aca="false">SUM(Stats2005!X3:X5)</f>
        <v>303</v>
      </c>
      <c r="AA8" s="65" t="n">
        <f aca="false">SUM(Stats2005!Y3:Y5)</f>
        <v>4522</v>
      </c>
      <c r="AB8" s="73" t="n">
        <f aca="false">SUM(Stats2005!Z3:Z5)</f>
        <v>7471</v>
      </c>
      <c r="AC8" s="69" t="n">
        <f aca="false">SUM(Stats2005!AA3:AA5)</f>
        <v>3236</v>
      </c>
      <c r="AD8" s="70" t="n">
        <f aca="false">SUM(AB8:AC8)</f>
        <v>10707</v>
      </c>
      <c r="AE8" s="74" t="n">
        <f aca="false">SUM(Stats2005!AC3:AC5)</f>
        <v>445.5</v>
      </c>
      <c r="AF8" s="65" t="n">
        <f aca="false">SUM(Stats2005!AD3:AD5)</f>
        <v>28</v>
      </c>
      <c r="AG8" s="66" t="n">
        <f aca="false">SUM(Stats2005!AE3:AE5)</f>
        <v>19</v>
      </c>
      <c r="AH8" s="75" t="n">
        <f aca="false">SUM(Stats2005!AF3:AF5)</f>
        <v>5</v>
      </c>
    </row>
    <row r="9" customFormat="false" ht="15" hidden="false" customHeight="false" outlineLevel="0" collapsed="false">
      <c r="A9" s="102"/>
      <c r="B9" s="78" t="s">
        <v>89</v>
      </c>
      <c r="C9" s="79" t="n">
        <f aca="false">C8-C5</f>
        <v>113</v>
      </c>
      <c r="D9" s="80" t="n">
        <f aca="false">D8-D5</f>
        <v>187</v>
      </c>
      <c r="E9" s="80" t="n">
        <f aca="false">E8-E5</f>
        <v>445</v>
      </c>
      <c r="F9" s="81" t="n">
        <f aca="false">F8-F5</f>
        <v>41</v>
      </c>
      <c r="G9" s="82" t="n">
        <f aca="false">G8-G5</f>
        <v>-216</v>
      </c>
      <c r="H9" s="80" t="n">
        <f aca="false">H8-H5</f>
        <v>-518</v>
      </c>
      <c r="I9" s="80" t="n">
        <f aca="false">I8-I5</f>
        <v>287</v>
      </c>
      <c r="J9" s="83" t="n">
        <f aca="false">J8-J5</f>
        <v>32</v>
      </c>
      <c r="K9" s="84"/>
      <c r="L9" s="80"/>
      <c r="M9" s="81"/>
      <c r="N9" s="82"/>
      <c r="O9" s="80"/>
      <c r="P9" s="80"/>
      <c r="Q9" s="80" t="n">
        <f aca="false">Q8-Q5</f>
        <v>-5</v>
      </c>
      <c r="R9" s="80" t="n">
        <f aca="false">R8-R5</f>
        <v>-66</v>
      </c>
      <c r="S9" s="80" t="n">
        <f aca="false">S8-S5</f>
        <v>-4</v>
      </c>
      <c r="T9" s="85" t="n">
        <f aca="false">T8-T5</f>
        <v>11</v>
      </c>
      <c r="U9" s="86" t="n">
        <f aca="false">U8-U5</f>
        <v>823</v>
      </c>
      <c r="V9" s="87" t="n">
        <f aca="false">V8-V5</f>
        <v>46</v>
      </c>
      <c r="W9" s="80" t="n">
        <f aca="false">W8-W5</f>
        <v>410</v>
      </c>
      <c r="X9" s="81"/>
      <c r="Y9" s="83"/>
      <c r="Z9" s="84"/>
      <c r="AA9" s="81" t="n">
        <f aca="false">AA8-AA5</f>
        <v>1653</v>
      </c>
      <c r="AB9" s="82" t="n">
        <f aca="false">AB8-AB5</f>
        <v>1312</v>
      </c>
      <c r="AC9" s="85" t="n">
        <f aca="false">AC8-AC5</f>
        <v>-299</v>
      </c>
      <c r="AD9" s="86" t="n">
        <f aca="false">AD8-AD5</f>
        <v>1013</v>
      </c>
      <c r="AE9" s="88" t="n">
        <f aca="false">AE8-AE5</f>
        <v>273.5</v>
      </c>
      <c r="AF9" s="84"/>
      <c r="AG9" s="80"/>
      <c r="AH9" s="89"/>
    </row>
    <row r="10" s="113" customFormat="true" ht="15.75" hidden="false" customHeight="false" outlineLevel="0" collapsed="false">
      <c r="A10" s="102"/>
      <c r="B10" s="90" t="s">
        <v>90</v>
      </c>
      <c r="C10" s="91" t="n">
        <f aca="false">C9/C5</f>
        <v>0.0804270462633452</v>
      </c>
      <c r="D10" s="103" t="n">
        <f aca="false">D9/D5</f>
        <v>0.15265306122449</v>
      </c>
      <c r="E10" s="103" t="n">
        <f aca="false">E9/E5</f>
        <v>0.306685044796692</v>
      </c>
      <c r="F10" s="104" t="n">
        <f aca="false">F9/F5</f>
        <v>0.169421487603306</v>
      </c>
      <c r="G10" s="105" t="n">
        <f aca="false">G9/G5</f>
        <v>-0.182432432432432</v>
      </c>
      <c r="H10" s="103" t="n">
        <f aca="false">H9/H5</f>
        <v>-0.0800247180596323</v>
      </c>
      <c r="I10" s="103" t="n">
        <f aca="false">I9/I5</f>
        <v>0.199029126213592</v>
      </c>
      <c r="J10" s="106" t="n">
        <f aca="false">J9/J5</f>
        <v>32</v>
      </c>
      <c r="K10" s="107"/>
      <c r="L10" s="103"/>
      <c r="M10" s="104"/>
      <c r="N10" s="105"/>
      <c r="O10" s="103"/>
      <c r="P10" s="103"/>
      <c r="Q10" s="103" t="n">
        <f aca="false">Q9/Q5</f>
        <v>-0.161290322580645</v>
      </c>
      <c r="R10" s="103" t="n">
        <f aca="false">R9/R5</f>
        <v>-0.420382165605096</v>
      </c>
      <c r="S10" s="103" t="n">
        <f aca="false">S9/S5</f>
        <v>-0.235294117647059</v>
      </c>
      <c r="T10" s="108" t="n">
        <f aca="false">T9/T5</f>
        <v>0.647058823529412</v>
      </c>
      <c r="U10" s="109" t="n">
        <f aca="false">U9/U5</f>
        <v>0.0603151337486259</v>
      </c>
      <c r="V10" s="110" t="n">
        <f aca="false">V9/V5</f>
        <v>1.04545454545455</v>
      </c>
      <c r="W10" s="103" t="n">
        <f aca="false">W9/W5</f>
        <v>2.07070707070707</v>
      </c>
      <c r="X10" s="104"/>
      <c r="Y10" s="106"/>
      <c r="Z10" s="107"/>
      <c r="AA10" s="104" t="n">
        <f aca="false">AA9/AA5</f>
        <v>0.576158940397351</v>
      </c>
      <c r="AB10" s="105" t="n">
        <f aca="false">AB9/AB5</f>
        <v>0.213021594414678</v>
      </c>
      <c r="AC10" s="108" t="n">
        <f aca="false">AC9/AC5</f>
        <v>-0.0845827439886846</v>
      </c>
      <c r="AD10" s="109" t="n">
        <f aca="false">AD9/AD5</f>
        <v>0.104497627398391</v>
      </c>
      <c r="AE10" s="111" t="n">
        <f aca="false">AE9/AE5</f>
        <v>1.59011627906977</v>
      </c>
      <c r="AF10" s="107"/>
      <c r="AG10" s="103"/>
      <c r="AH10" s="112"/>
    </row>
    <row r="11" customFormat="false" ht="15" hidden="false" customHeight="false" outlineLevel="0" collapsed="false">
      <c r="A11" s="114" t="n">
        <v>2006</v>
      </c>
      <c r="B11" s="77" t="s">
        <v>49</v>
      </c>
      <c r="C11" s="65" t="n">
        <f aca="false">SUM(Stats2006!B3:B5)</f>
        <v>1573</v>
      </c>
      <c r="D11" s="66" t="n">
        <f aca="false">SUM(Stats2006!C3:C5)</f>
        <v>1559</v>
      </c>
      <c r="E11" s="66" t="n">
        <f aca="false">SUM(Stats2006!D3:D5)</f>
        <v>1635</v>
      </c>
      <c r="F11" s="65" t="n">
        <f aca="false">SUM(Stats2006!E3:E5)</f>
        <v>339</v>
      </c>
      <c r="G11" s="67" t="n">
        <f aca="false">SUM(Stats2006!F3:F5)</f>
        <v>1051</v>
      </c>
      <c r="H11" s="66" t="n">
        <f aca="false">SUM(Stats2006!G3:G5)</f>
        <v>5809</v>
      </c>
      <c r="I11" s="66" t="n">
        <f aca="false">SUM(Stats2006!H3:H5)</f>
        <v>1424</v>
      </c>
      <c r="J11" s="68" t="n">
        <f aca="false">SUM(Stats2006!I3:I5)</f>
        <v>55</v>
      </c>
      <c r="K11" s="65" t="n">
        <f aca="false">SUM(Stats2006!J3:J5)</f>
        <v>113</v>
      </c>
      <c r="L11" s="66" t="n">
        <f aca="false">SUM(Stats2006!K3:K5)</f>
        <v>38</v>
      </c>
      <c r="M11" s="65" t="n">
        <f aca="false">SUM(Stats2006!P3:P5)</f>
        <v>4</v>
      </c>
      <c r="N11" s="67" t="n">
        <f aca="false">SUM(Stats2006!L3:L5)</f>
        <v>333</v>
      </c>
      <c r="O11" s="66" t="n">
        <f aca="false">SUM(Stats2006!M3:M5)</f>
        <v>38</v>
      </c>
      <c r="P11" s="66" t="n">
        <f aca="false">SUM(Stats2006!N3:N5)</f>
        <v>226</v>
      </c>
      <c r="Q11" s="66" t="n">
        <f aca="false">SUM(Stats2006!O3:O5)</f>
        <v>7</v>
      </c>
      <c r="R11" s="66" t="n">
        <f aca="false">SUM(Stats2006!Q3:Q5)</f>
        <v>69</v>
      </c>
      <c r="S11" s="66" t="n">
        <f aca="false">SUM(Stats2006!R3:R5)</f>
        <v>15</v>
      </c>
      <c r="T11" s="69" t="n">
        <f aca="false">SUM(Stats2006!S3:S5)</f>
        <v>20</v>
      </c>
      <c r="U11" s="70" t="n">
        <f aca="false">SUM(C11:T11)</f>
        <v>14308</v>
      </c>
      <c r="V11" s="71" t="n">
        <f aca="false">SUM(Stats2006!U3:U5)</f>
        <v>64</v>
      </c>
      <c r="W11" s="66" t="n">
        <f aca="false">SUM(Stats2006!V3:V5)</f>
        <v>494</v>
      </c>
      <c r="X11" s="68" t="n">
        <f aca="false">SUM(Stats2006!W3:W5)</f>
        <v>0</v>
      </c>
      <c r="Y11" s="68" t="n">
        <f aca="false">SUM(Stats2006!X3:X5)</f>
        <v>337</v>
      </c>
      <c r="Z11" s="72" t="n">
        <f aca="false">SUM(Stats2006!Y3:Y5)</f>
        <v>1518</v>
      </c>
      <c r="AA11" s="65" t="n">
        <f aca="false">SUM(Stats2006!Z3:Z5)</f>
        <v>4647</v>
      </c>
      <c r="AB11" s="73" t="n">
        <f aca="false">SUM(Stats2006!AA3:AA5)</f>
        <v>6947</v>
      </c>
      <c r="AC11" s="69" t="n">
        <f aca="false">SUM(Stats2006!AB3:AB5)</f>
        <v>3703</v>
      </c>
      <c r="AD11" s="70" t="n">
        <f aca="false">SUM(AB11:AC11)</f>
        <v>10650</v>
      </c>
      <c r="AE11" s="74" t="n">
        <f aca="false">SUM(Stats2006!AD3:AD5)</f>
        <v>819</v>
      </c>
      <c r="AF11" s="65" t="n">
        <f aca="false">SUM(Stats2006!AE3:AE5)</f>
        <v>39</v>
      </c>
      <c r="AG11" s="66" t="n">
        <f aca="false">SUM(Stats2006!AF3:AF5)</f>
        <v>7</v>
      </c>
      <c r="AH11" s="75" t="n">
        <f aca="false">SUM(Stats2006!AG3:AG5)</f>
        <v>3</v>
      </c>
    </row>
    <row r="12" customFormat="false" ht="15" hidden="false" customHeight="false" outlineLevel="0" collapsed="false">
      <c r="A12" s="114"/>
      <c r="B12" s="78" t="s">
        <v>89</v>
      </c>
      <c r="C12" s="79" t="n">
        <f aca="false">C11-C8</f>
        <v>55</v>
      </c>
      <c r="D12" s="80" t="n">
        <f aca="false">D11-D8</f>
        <v>147</v>
      </c>
      <c r="E12" s="80" t="n">
        <f aca="false">E11-E8</f>
        <v>-261</v>
      </c>
      <c r="F12" s="81" t="n">
        <f aca="false">F11-F8</f>
        <v>56</v>
      </c>
      <c r="G12" s="82" t="n">
        <f aca="false">G11-G8</f>
        <v>83</v>
      </c>
      <c r="H12" s="80" t="n">
        <f aca="false">H11-H8</f>
        <v>-146</v>
      </c>
      <c r="I12" s="80" t="n">
        <f aca="false">I11-I8</f>
        <v>-305</v>
      </c>
      <c r="J12" s="83" t="n">
        <f aca="false">J11-J8</f>
        <v>22</v>
      </c>
      <c r="K12" s="84" t="n">
        <f aca="false">K11-K8</f>
        <v>37</v>
      </c>
      <c r="L12" s="80" t="n">
        <f aca="false">L11-L8</f>
        <v>17</v>
      </c>
      <c r="M12" s="81" t="n">
        <f aca="false">M11-M8</f>
        <v>-7</v>
      </c>
      <c r="N12" s="82" t="n">
        <f aca="false">N11-N8</f>
        <v>86</v>
      </c>
      <c r="O12" s="80" t="n">
        <f aca="false">O11-O8</f>
        <v>10</v>
      </c>
      <c r="P12" s="80" t="n">
        <f aca="false">P11-P8</f>
        <v>93</v>
      </c>
      <c r="Q12" s="80" t="n">
        <f aca="false">Q11-Q8</f>
        <v>-19</v>
      </c>
      <c r="R12" s="80" t="n">
        <f aca="false">R11-R8</f>
        <v>-22</v>
      </c>
      <c r="S12" s="80" t="n">
        <f aca="false">S11-S8</f>
        <v>2</v>
      </c>
      <c r="T12" s="85" t="n">
        <f aca="false">T11-T8</f>
        <v>-8</v>
      </c>
      <c r="U12" s="86" t="n">
        <f aca="false">U11-U8</f>
        <v>-160</v>
      </c>
      <c r="V12" s="87" t="n">
        <f aca="false">V11-V8</f>
        <v>-26</v>
      </c>
      <c r="W12" s="80" t="n">
        <f aca="false">W11-W8</f>
        <v>-114</v>
      </c>
      <c r="X12" s="81"/>
      <c r="Y12" s="83" t="n">
        <f aca="false">Y11-Y8</f>
        <v>45</v>
      </c>
      <c r="Z12" s="84" t="n">
        <f aca="false">Z11-Z8</f>
        <v>1215</v>
      </c>
      <c r="AA12" s="81" t="n">
        <f aca="false">AA11-AA8</f>
        <v>125</v>
      </c>
      <c r="AB12" s="82" t="n">
        <f aca="false">AB11-AB8</f>
        <v>-524</v>
      </c>
      <c r="AC12" s="85" t="n">
        <f aca="false">AC11-AC8</f>
        <v>467</v>
      </c>
      <c r="AD12" s="86" t="n">
        <f aca="false">AD11-AD8</f>
        <v>-57</v>
      </c>
      <c r="AE12" s="88" t="n">
        <f aca="false">AE11-AE8</f>
        <v>373.5</v>
      </c>
      <c r="AF12" s="84" t="n">
        <f aca="false">AF11-AF8</f>
        <v>11</v>
      </c>
      <c r="AG12" s="80" t="n">
        <f aca="false">AG11-AG8</f>
        <v>-12</v>
      </c>
      <c r="AH12" s="89" t="n">
        <f aca="false">AH11-AH8</f>
        <v>-2</v>
      </c>
    </row>
    <row r="13" s="91" customFormat="true" ht="15.75" hidden="false" customHeight="false" outlineLevel="0" collapsed="false">
      <c r="A13" s="114"/>
      <c r="B13" s="115" t="s">
        <v>90</v>
      </c>
      <c r="C13" s="116" t="n">
        <f aca="false">C12/C8</f>
        <v>0.036231884057971</v>
      </c>
      <c r="D13" s="117" t="n">
        <f aca="false">D12/D8</f>
        <v>0.104107648725212</v>
      </c>
      <c r="E13" s="117" t="n">
        <f aca="false">E12/E8</f>
        <v>-0.137658227848101</v>
      </c>
      <c r="F13" s="118" t="n">
        <f aca="false">F12/F8</f>
        <v>0.197879858657244</v>
      </c>
      <c r="G13" s="119" t="n">
        <f aca="false">G12/G8</f>
        <v>0.0857438016528926</v>
      </c>
      <c r="H13" s="117" t="n">
        <f aca="false">H12/H8</f>
        <v>-0.0245172124265323</v>
      </c>
      <c r="I13" s="117" t="n">
        <f aca="false">I12/I8</f>
        <v>-0.176402544823597</v>
      </c>
      <c r="J13" s="120" t="n">
        <f aca="false">J12/J8</f>
        <v>0.666666666666667</v>
      </c>
      <c r="K13" s="121" t="n">
        <f aca="false">K12/K8</f>
        <v>0.486842105263158</v>
      </c>
      <c r="L13" s="117" t="n">
        <f aca="false">L12/L8</f>
        <v>0.80952380952381</v>
      </c>
      <c r="M13" s="118" t="n">
        <f aca="false">M12/M8</f>
        <v>-0.636363636363636</v>
      </c>
      <c r="N13" s="119" t="n">
        <f aca="false">N12/N8</f>
        <v>0.348178137651822</v>
      </c>
      <c r="O13" s="117" t="n">
        <f aca="false">O12/O8</f>
        <v>0.357142857142857</v>
      </c>
      <c r="P13" s="117" t="n">
        <f aca="false">P12/P8</f>
        <v>0.699248120300752</v>
      </c>
      <c r="Q13" s="117" t="n">
        <f aca="false">Q12/Q8</f>
        <v>-0.730769230769231</v>
      </c>
      <c r="R13" s="117" t="n">
        <f aca="false">R12/R8</f>
        <v>-0.241758241758242</v>
      </c>
      <c r="S13" s="117" t="n">
        <f aca="false">S12/S8</f>
        <v>0.153846153846154</v>
      </c>
      <c r="T13" s="122" t="n">
        <f aca="false">T12/T8</f>
        <v>-0.285714285714286</v>
      </c>
      <c r="U13" s="123" t="n">
        <f aca="false">U12/U8</f>
        <v>-0.0110588885816975</v>
      </c>
      <c r="V13" s="124" t="n">
        <f aca="false">V12/V8</f>
        <v>-0.288888888888889</v>
      </c>
      <c r="W13" s="117" t="n">
        <f aca="false">W12/W8</f>
        <v>-0.1875</v>
      </c>
      <c r="X13" s="118"/>
      <c r="Y13" s="120" t="n">
        <f aca="false">Y12/Y8</f>
        <v>0.154109589041096</v>
      </c>
      <c r="Z13" s="121" t="n">
        <f aca="false">Z12/Z8</f>
        <v>4.00990099009901</v>
      </c>
      <c r="AA13" s="118" t="n">
        <f aca="false">AA12/AA8</f>
        <v>0.0276426360017691</v>
      </c>
      <c r="AB13" s="119" t="n">
        <f aca="false">AB12/AB8</f>
        <v>-0.0701378664168117</v>
      </c>
      <c r="AC13" s="122" t="n">
        <f aca="false">AC12/AC8</f>
        <v>0.144313967861557</v>
      </c>
      <c r="AD13" s="123" t="n">
        <f aca="false">AD12/AD8</f>
        <v>-0.00532362006164192</v>
      </c>
      <c r="AE13" s="125" t="n">
        <f aca="false">AE12/AE8</f>
        <v>0.838383838383838</v>
      </c>
      <c r="AF13" s="121" t="n">
        <f aca="false">AF12/AF8</f>
        <v>0.392857142857143</v>
      </c>
      <c r="AG13" s="117" t="n">
        <f aca="false">AG12/AG8</f>
        <v>-0.631578947368421</v>
      </c>
      <c r="AH13" s="126" t="n">
        <f aca="false">AH12/AH8</f>
        <v>-0.4</v>
      </c>
    </row>
    <row r="14" customFormat="false" ht="15.75" hidden="false" customHeight="false" outlineLevel="0" collapsed="false">
      <c r="A14" s="114" t="n">
        <v>2007</v>
      </c>
      <c r="B14" s="77" t="s">
        <v>49</v>
      </c>
      <c r="C14" s="65" t="n">
        <f aca="false">SUM(Stats2007!B3:B5)</f>
        <v>2011</v>
      </c>
      <c r="D14" s="65" t="n">
        <f aca="false">SUM(Stats2007!C3:C5)</f>
        <v>1736</v>
      </c>
      <c r="E14" s="65" t="n">
        <f aca="false">SUM(Stats2007!D3:D5)</f>
        <v>2574</v>
      </c>
      <c r="F14" s="65" t="n">
        <f aca="false">SUM(Stats2007!E3:E5)</f>
        <v>321</v>
      </c>
      <c r="G14" s="65" t="n">
        <f aca="false">SUM(Stats2007!F3:F5)</f>
        <v>860</v>
      </c>
      <c r="H14" s="65" t="n">
        <f aca="false">SUM(Stats2007!G3:G5)</f>
        <v>7535</v>
      </c>
      <c r="I14" s="65" t="n">
        <f aca="false">SUM(Stats2007!H3:H5)</f>
        <v>1720</v>
      </c>
      <c r="J14" s="65" t="n">
        <f aca="false">SUM(Stats2007!I3:I5)</f>
        <v>81</v>
      </c>
      <c r="K14" s="65" t="n">
        <f aca="false">SUM(Stats2007!J3:J5)</f>
        <v>157</v>
      </c>
      <c r="L14" s="65" t="n">
        <f aca="false">SUM(Stats2007!K3:K5)</f>
        <v>16</v>
      </c>
      <c r="M14" s="65" t="n">
        <f aca="false">SUM(Stats2007!P3:P5)</f>
        <v>2</v>
      </c>
      <c r="N14" s="65" t="n">
        <f aca="false">SUM(Stats2007!L3:L5)</f>
        <v>407</v>
      </c>
      <c r="O14" s="65" t="n">
        <f aca="false">SUM(Stats2007!M3:M5)</f>
        <v>141</v>
      </c>
      <c r="P14" s="65" t="n">
        <f aca="false">SUM(Stats2007!N3:N5)</f>
        <v>360</v>
      </c>
      <c r="Q14" s="65" t="n">
        <f aca="false">SUM(Stats2007!O3:O5)</f>
        <v>3</v>
      </c>
      <c r="R14" s="65" t="n">
        <f aca="false">SUM(Stats2007!Q3:Q5)</f>
        <v>85</v>
      </c>
      <c r="S14" s="65" t="n">
        <f aca="false">SUM(Stats2007!R3:R5)</f>
        <v>9</v>
      </c>
      <c r="T14" s="65" t="n">
        <f aca="false">SUM(Stats2007!S3:S5)</f>
        <v>72</v>
      </c>
      <c r="U14" s="70" t="n">
        <f aca="false">SUM(C14:T14)</f>
        <v>18090</v>
      </c>
      <c r="V14" s="65" t="n">
        <f aca="false">SUM(Stats2007!U3:U5)</f>
        <v>51</v>
      </c>
      <c r="W14" s="65" t="n">
        <f aca="false">SUM(Stats2007!V3:V5)</f>
        <v>830</v>
      </c>
      <c r="X14" s="65" t="n">
        <f aca="false">SUM(Stats2007!W3:W5)</f>
        <v>131</v>
      </c>
      <c r="Y14" s="65" t="n">
        <f aca="false">SUM(Stats2007!X3:X5)</f>
        <v>280</v>
      </c>
      <c r="Z14" s="65" t="n">
        <f aca="false">SUM(Stats2007!Y3:Y5)</f>
        <v>787</v>
      </c>
      <c r="AA14" s="65" t="n">
        <f aca="false">SUM(Stats2007!Z3:Z5)</f>
        <v>4469</v>
      </c>
      <c r="AB14" s="65" t="n">
        <f aca="false">SUM(Stats2007!AA3:AA5)</f>
        <v>6598</v>
      </c>
      <c r="AC14" s="65" t="n">
        <f aca="false">SUM(Stats2007!AB3:AB5)</f>
        <v>3319</v>
      </c>
      <c r="AD14" s="70" t="n">
        <f aca="false">SUM(AB14:AC14)</f>
        <v>9917</v>
      </c>
      <c r="AE14" s="65" t="n">
        <f aca="false">SUM(Stats2007!AD3:AD5)</f>
        <v>561</v>
      </c>
      <c r="AF14" s="65" t="n">
        <f aca="false">SUM(Stats2007!AE3:AE5)</f>
        <v>95</v>
      </c>
      <c r="AG14" s="65" t="n">
        <f aca="false">SUM(Stats2007!AF3:AF5)</f>
        <v>53</v>
      </c>
      <c r="AH14" s="65" t="n">
        <f aca="false">SUM(Stats2007!AG3:AG5)</f>
        <v>32</v>
      </c>
    </row>
    <row r="15" customFormat="false" ht="15" hidden="false" customHeight="false" outlineLevel="0" collapsed="false">
      <c r="A15" s="114"/>
      <c r="B15" s="78" t="s">
        <v>89</v>
      </c>
      <c r="C15" s="79" t="n">
        <f aca="false">C14-C11</f>
        <v>438</v>
      </c>
      <c r="D15" s="80" t="n">
        <f aca="false">D14-D11</f>
        <v>177</v>
      </c>
      <c r="E15" s="80" t="n">
        <f aca="false">E14-E11</f>
        <v>939</v>
      </c>
      <c r="F15" s="81" t="n">
        <f aca="false">F14-F11</f>
        <v>-18</v>
      </c>
      <c r="G15" s="82" t="n">
        <f aca="false">G14-G11</f>
        <v>-191</v>
      </c>
      <c r="H15" s="80" t="n">
        <f aca="false">H14-H11</f>
        <v>1726</v>
      </c>
      <c r="I15" s="80" t="n">
        <f aca="false">I14-I11</f>
        <v>296</v>
      </c>
      <c r="J15" s="83" t="n">
        <f aca="false">J14-J11</f>
        <v>26</v>
      </c>
      <c r="K15" s="84" t="n">
        <f aca="false">K14-K11</f>
        <v>44</v>
      </c>
      <c r="L15" s="80" t="n">
        <f aca="false">L14-L11</f>
        <v>-22</v>
      </c>
      <c r="M15" s="81" t="n">
        <f aca="false">M14-M11</f>
        <v>-2</v>
      </c>
      <c r="N15" s="82" t="n">
        <f aca="false">N14-N11</f>
        <v>74</v>
      </c>
      <c r="O15" s="80" t="n">
        <f aca="false">O14-O11</f>
        <v>103</v>
      </c>
      <c r="P15" s="80" t="n">
        <f aca="false">P14-P11</f>
        <v>134</v>
      </c>
      <c r="Q15" s="80" t="n">
        <f aca="false">Q14-Q11</f>
        <v>-4</v>
      </c>
      <c r="R15" s="80" t="n">
        <f aca="false">R14-R11</f>
        <v>16</v>
      </c>
      <c r="S15" s="80" t="n">
        <f aca="false">S14-S11</f>
        <v>-6</v>
      </c>
      <c r="T15" s="85" t="n">
        <f aca="false">T14-T11</f>
        <v>52</v>
      </c>
      <c r="U15" s="86" t="n">
        <f aca="false">U14-U11</f>
        <v>3782</v>
      </c>
      <c r="V15" s="87" t="n">
        <f aca="false">V14-V11</f>
        <v>-13</v>
      </c>
      <c r="W15" s="80" t="n">
        <f aca="false">W14-W11</f>
        <v>336</v>
      </c>
      <c r="X15" s="80" t="n">
        <f aca="false">X14-X11</f>
        <v>131</v>
      </c>
      <c r="Y15" s="83" t="n">
        <f aca="false">Y14-Y11</f>
        <v>-57</v>
      </c>
      <c r="Z15" s="84" t="n">
        <f aca="false">Z14-Z11</f>
        <v>-731</v>
      </c>
      <c r="AA15" s="81" t="n">
        <f aca="false">AA14-AA11</f>
        <v>-178</v>
      </c>
      <c r="AB15" s="82" t="n">
        <f aca="false">AB14-AB11</f>
        <v>-349</v>
      </c>
      <c r="AC15" s="85" t="n">
        <f aca="false">AC14-AC11</f>
        <v>-384</v>
      </c>
      <c r="AD15" s="86" t="n">
        <f aca="false">AD14-AD11</f>
        <v>-733</v>
      </c>
      <c r="AE15" s="88" t="n">
        <f aca="false">AE14-AE11</f>
        <v>-258</v>
      </c>
      <c r="AF15" s="84" t="n">
        <f aca="false">AF14-AF11</f>
        <v>56</v>
      </c>
      <c r="AG15" s="80" t="n">
        <f aca="false">AG14-AG11</f>
        <v>46</v>
      </c>
      <c r="AH15" s="89" t="n">
        <f aca="false">AH14-AH11</f>
        <v>29</v>
      </c>
    </row>
    <row r="16" s="91" customFormat="true" ht="15.75" hidden="false" customHeight="false" outlineLevel="0" collapsed="false">
      <c r="A16" s="114"/>
      <c r="B16" s="115" t="s">
        <v>90</v>
      </c>
      <c r="C16" s="116" t="n">
        <f aca="false">C15/C11</f>
        <v>0.278448823903369</v>
      </c>
      <c r="D16" s="117" t="n">
        <f aca="false">D15/D11</f>
        <v>0.113534316869788</v>
      </c>
      <c r="E16" s="117" t="n">
        <f aca="false">E15/E11</f>
        <v>0.574311926605505</v>
      </c>
      <c r="F16" s="118" t="n">
        <f aca="false">F15/F11</f>
        <v>-0.0530973451327434</v>
      </c>
      <c r="G16" s="119" t="n">
        <f aca="false">G15/G11</f>
        <v>-0.181731684110371</v>
      </c>
      <c r="H16" s="117" t="n">
        <f aca="false">H15/H11</f>
        <v>0.297125150628335</v>
      </c>
      <c r="I16" s="117" t="n">
        <f aca="false">I15/I11</f>
        <v>0.207865168539326</v>
      </c>
      <c r="J16" s="120" t="n">
        <f aca="false">J15/J11</f>
        <v>0.472727272727273</v>
      </c>
      <c r="K16" s="121" t="n">
        <f aca="false">K15/K11</f>
        <v>0.389380530973451</v>
      </c>
      <c r="L16" s="117" t="n">
        <f aca="false">L15/L11</f>
        <v>-0.578947368421053</v>
      </c>
      <c r="M16" s="118" t="n">
        <f aca="false">M15/M11</f>
        <v>-0.5</v>
      </c>
      <c r="N16" s="119" t="n">
        <f aca="false">N15/N11</f>
        <v>0.222222222222222</v>
      </c>
      <c r="O16" s="117" t="n">
        <f aca="false">O15/O11</f>
        <v>2.71052631578947</v>
      </c>
      <c r="P16" s="117" t="n">
        <f aca="false">P15/P11</f>
        <v>0.592920353982301</v>
      </c>
      <c r="Q16" s="117" t="n">
        <f aca="false">Q15/Q11</f>
        <v>-0.571428571428571</v>
      </c>
      <c r="R16" s="117" t="n">
        <f aca="false">R15/R11</f>
        <v>0.231884057971015</v>
      </c>
      <c r="S16" s="117" t="n">
        <f aca="false">S15/S11</f>
        <v>-0.4</v>
      </c>
      <c r="T16" s="122" t="n">
        <f aca="false">T15/T11</f>
        <v>2.6</v>
      </c>
      <c r="U16" s="123" t="n">
        <f aca="false">U15/U11</f>
        <v>0.264327648867766</v>
      </c>
      <c r="V16" s="124" t="n">
        <f aca="false">V15/V11</f>
        <v>-0.203125</v>
      </c>
      <c r="W16" s="117" t="n">
        <f aca="false">W15/W11</f>
        <v>0.680161943319838</v>
      </c>
      <c r="X16" s="117" t="e">
        <f aca="false">X15/X11</f>
        <v>#DIV/0!</v>
      </c>
      <c r="Y16" s="120" t="n">
        <f aca="false">Y15/Y11</f>
        <v>-0.169139465875371</v>
      </c>
      <c r="Z16" s="121" t="n">
        <f aca="false">Z15/Z11</f>
        <v>-0.481554677206851</v>
      </c>
      <c r="AA16" s="118" t="n">
        <f aca="false">AA15/AA11</f>
        <v>-0.0383042823326878</v>
      </c>
      <c r="AB16" s="119" t="n">
        <f aca="false">AB15/AB11</f>
        <v>-0.0502375125953649</v>
      </c>
      <c r="AC16" s="122" t="n">
        <f aca="false">AC15/AC11</f>
        <v>-0.103699702943559</v>
      </c>
      <c r="AD16" s="123" t="n">
        <f aca="false">AD15/AD11</f>
        <v>-0.0688262910798122</v>
      </c>
      <c r="AE16" s="125" t="n">
        <f aca="false">AE15/AE11</f>
        <v>-0.315018315018315</v>
      </c>
      <c r="AF16" s="121" t="n">
        <f aca="false">AF15/AF11</f>
        <v>1.43589743589744</v>
      </c>
      <c r="AG16" s="117" t="n">
        <f aca="false">AG15/AG11</f>
        <v>6.57142857142857</v>
      </c>
      <c r="AH16" s="126" t="n">
        <f aca="false">AH15/AH11</f>
        <v>9.66666666666667</v>
      </c>
    </row>
    <row r="17" customFormat="false" ht="15.75" hidden="false" customHeight="false" outlineLevel="0" collapsed="false">
      <c r="A17" s="114" t="n">
        <v>2008</v>
      </c>
      <c r="B17" s="77" t="s">
        <v>49</v>
      </c>
      <c r="C17" s="65" t="n">
        <f aca="false">SUM(Stats2008!B3:B5)</f>
        <v>2692</v>
      </c>
      <c r="D17" s="65" t="n">
        <f aca="false">SUM(Stats2008!C3:C5)</f>
        <v>2770</v>
      </c>
      <c r="E17" s="65" t="n">
        <f aca="false">SUM(Stats2008!D3:D5)</f>
        <v>3197</v>
      </c>
      <c r="F17" s="65" t="n">
        <f aca="false">SUM(Stats2008!E3:E5)</f>
        <v>466</v>
      </c>
      <c r="G17" s="65" t="n">
        <f aca="false">SUM(Stats2008!F3:F5)</f>
        <v>1239</v>
      </c>
      <c r="H17" s="65" t="n">
        <f aca="false">SUM(Stats2008!G3:G5)</f>
        <v>9240</v>
      </c>
      <c r="I17" s="65" t="n">
        <f aca="false">SUM(Stats2008!H3:H5)</f>
        <v>1645</v>
      </c>
      <c r="J17" s="65" t="n">
        <f aca="false">SUM(Stats2008!I3:I5)</f>
        <v>162</v>
      </c>
      <c r="K17" s="65" t="n">
        <f aca="false">SUM(Stats2008!J3:J5)</f>
        <v>406</v>
      </c>
      <c r="L17" s="65" t="n">
        <f aca="false">SUM(Stats2008!K3:K5)</f>
        <v>37</v>
      </c>
      <c r="M17" s="65" t="n">
        <f aca="false">SUM(Stats2008!L3:L5)</f>
        <v>297</v>
      </c>
      <c r="N17" s="65" t="n">
        <f aca="false">SUM(Stats2008!L3:L5)</f>
        <v>297</v>
      </c>
      <c r="O17" s="65" t="n">
        <f aca="false">SUM(Stats2008!M3:M5)</f>
        <v>144</v>
      </c>
      <c r="P17" s="65" t="n">
        <f aca="false">SUM(Stats2008!N3:N5)</f>
        <v>742</v>
      </c>
      <c r="Q17" s="65" t="n">
        <f aca="false">SUM(Stats2008!P6:P8)</f>
        <v>0</v>
      </c>
      <c r="R17" s="65" t="n">
        <f aca="false">SUM(Stats2008!Q3:Q5)</f>
        <v>9</v>
      </c>
      <c r="S17" s="65" t="n">
        <f aca="false">SUM(Stats2008!R3:R5)</f>
        <v>7</v>
      </c>
      <c r="T17" s="65" t="n">
        <f aca="false">SUM(Stats2008!S3:S5)</f>
        <v>60</v>
      </c>
      <c r="U17" s="70" t="n">
        <f aca="false">SUM(C17:T17)</f>
        <v>23410</v>
      </c>
      <c r="V17" s="65" t="n">
        <f aca="false">SUM(Stats2008!U3:U5)</f>
        <v>26</v>
      </c>
      <c r="W17" s="65" t="n">
        <f aca="false">SUM(Stats2008!V3:V5)</f>
        <v>558</v>
      </c>
      <c r="X17" s="65" t="n">
        <f aca="false">SUM(Stats2008!W3:W5)</f>
        <v>146</v>
      </c>
      <c r="Y17" s="65" t="n">
        <f aca="false">SUM(Stats2008!X3:X5)</f>
        <v>288</v>
      </c>
      <c r="Z17" s="65" t="n">
        <f aca="false">SUM(Stats2008!Y3:Y5)</f>
        <v>726</v>
      </c>
      <c r="AA17" s="65" t="n">
        <f aca="false">SUM(Stats2008!Z3:Z5)</f>
        <v>4519</v>
      </c>
      <c r="AB17" s="65" t="n">
        <f aca="false">SUM(Stats2008!AA3:AA5)</f>
        <v>7040</v>
      </c>
      <c r="AC17" s="65" t="n">
        <f aca="false">SUM(Stats2008!AB3:AB5)</f>
        <v>4207</v>
      </c>
      <c r="AD17" s="70" t="n">
        <f aca="false">SUM(AB17:AC17)</f>
        <v>11247</v>
      </c>
      <c r="AE17" s="65" t="n">
        <f aca="false">SUM(Stats2008!AD3:AD5)</f>
        <v>609.25</v>
      </c>
      <c r="AF17" s="65" t="n">
        <f aca="false">SUM(Stats2008!AE3:AE5)</f>
        <v>83</v>
      </c>
      <c r="AG17" s="65" t="n">
        <f aca="false">SUM(Stats2008!AF3:AF5)</f>
        <v>37</v>
      </c>
      <c r="AH17" s="65" t="n">
        <f aca="false">SUM(Stats2008!AG3:AG5)</f>
        <v>34</v>
      </c>
    </row>
    <row r="18" customFormat="false" ht="15" hidden="false" customHeight="false" outlineLevel="0" collapsed="false">
      <c r="A18" s="114"/>
      <c r="B18" s="78" t="s">
        <v>89</v>
      </c>
      <c r="C18" s="79" t="n">
        <f aca="false">C17-C14</f>
        <v>681</v>
      </c>
      <c r="D18" s="80" t="n">
        <f aca="false">D17-D14</f>
        <v>1034</v>
      </c>
      <c r="E18" s="80" t="n">
        <f aca="false">E17-E14</f>
        <v>623</v>
      </c>
      <c r="F18" s="81" t="n">
        <f aca="false">F17-F14</f>
        <v>145</v>
      </c>
      <c r="G18" s="82" t="n">
        <f aca="false">G17-G14</f>
        <v>379</v>
      </c>
      <c r="H18" s="80" t="n">
        <f aca="false">H17-H14</f>
        <v>1705</v>
      </c>
      <c r="I18" s="80" t="n">
        <f aca="false">I17-I14</f>
        <v>-75</v>
      </c>
      <c r="J18" s="83" t="n">
        <f aca="false">J17-J14</f>
        <v>81</v>
      </c>
      <c r="K18" s="84" t="n">
        <f aca="false">K17-K14</f>
        <v>249</v>
      </c>
      <c r="L18" s="80" t="n">
        <f aca="false">L17-L14</f>
        <v>21</v>
      </c>
      <c r="M18" s="81" t="n">
        <f aca="false">M17-M14</f>
        <v>295</v>
      </c>
      <c r="N18" s="82" t="n">
        <f aca="false">N17-N14</f>
        <v>-110</v>
      </c>
      <c r="O18" s="80" t="n">
        <f aca="false">O17-O14</f>
        <v>3</v>
      </c>
      <c r="P18" s="80" t="n">
        <f aca="false">P17-P14</f>
        <v>382</v>
      </c>
      <c r="Q18" s="80" t="n">
        <f aca="false">Q17-Q14</f>
        <v>-3</v>
      </c>
      <c r="R18" s="80" t="n">
        <f aca="false">R17-R14</f>
        <v>-76</v>
      </c>
      <c r="S18" s="80" t="n">
        <f aca="false">S17-S14</f>
        <v>-2</v>
      </c>
      <c r="T18" s="85" t="n">
        <f aca="false">T17-T14</f>
        <v>-12</v>
      </c>
      <c r="U18" s="86" t="n">
        <f aca="false">U17-U14</f>
        <v>5320</v>
      </c>
      <c r="V18" s="87" t="n">
        <f aca="false">V17-V14</f>
        <v>-25</v>
      </c>
      <c r="W18" s="80" t="n">
        <f aca="false">W17-W14</f>
        <v>-272</v>
      </c>
      <c r="X18" s="80" t="n">
        <f aca="false">X17-X14</f>
        <v>15</v>
      </c>
      <c r="Y18" s="83" t="n">
        <f aca="false">Y17-Y14</f>
        <v>8</v>
      </c>
      <c r="Z18" s="84" t="n">
        <f aca="false">Z17-Z14</f>
        <v>-61</v>
      </c>
      <c r="AA18" s="81" t="n">
        <f aca="false">AA17-AA14</f>
        <v>50</v>
      </c>
      <c r="AB18" s="82" t="n">
        <f aca="false">AB17-AB14</f>
        <v>442</v>
      </c>
      <c r="AC18" s="85" t="n">
        <f aca="false">AC17-AC14</f>
        <v>888</v>
      </c>
      <c r="AD18" s="86" t="n">
        <f aca="false">AD17-AD14</f>
        <v>1330</v>
      </c>
      <c r="AE18" s="88" t="n">
        <f aca="false">AE17-AE14</f>
        <v>48.25</v>
      </c>
      <c r="AF18" s="84" t="n">
        <f aca="false">AF17-AF14</f>
        <v>-12</v>
      </c>
      <c r="AG18" s="80" t="n">
        <f aca="false">AG17-AG14</f>
        <v>-16</v>
      </c>
      <c r="AH18" s="89" t="n">
        <f aca="false">AH17-AH14</f>
        <v>2</v>
      </c>
    </row>
    <row r="19" s="91" customFormat="true" ht="15.75" hidden="false" customHeight="false" outlineLevel="0" collapsed="false">
      <c r="A19" s="114"/>
      <c r="B19" s="115" t="s">
        <v>90</v>
      </c>
      <c r="C19" s="116" t="n">
        <f aca="false">C18/C14</f>
        <v>0.338637493784187</v>
      </c>
      <c r="D19" s="117" t="n">
        <f aca="false">D18/D14</f>
        <v>0.595622119815668</v>
      </c>
      <c r="E19" s="117" t="n">
        <f aca="false">E18/E14</f>
        <v>0.242035742035742</v>
      </c>
      <c r="F19" s="118" t="n">
        <f aca="false">F18/F14</f>
        <v>0.451713395638629</v>
      </c>
      <c r="G19" s="119" t="n">
        <f aca="false">G18/G14</f>
        <v>0.440697674418605</v>
      </c>
      <c r="H19" s="117" t="n">
        <f aca="false">H18/H14</f>
        <v>0.226277372262774</v>
      </c>
      <c r="I19" s="117" t="n">
        <f aca="false">I18/I14</f>
        <v>-0.0436046511627907</v>
      </c>
      <c r="J19" s="120" t="n">
        <f aca="false">J18/J14</f>
        <v>1</v>
      </c>
      <c r="K19" s="121" t="n">
        <f aca="false">K18/K14</f>
        <v>1.5859872611465</v>
      </c>
      <c r="L19" s="117" t="n">
        <f aca="false">L18/L14</f>
        <v>1.3125</v>
      </c>
      <c r="M19" s="118" t="n">
        <f aca="false">M18/M14</f>
        <v>147.5</v>
      </c>
      <c r="N19" s="119" t="n">
        <f aca="false">N18/N14</f>
        <v>-0.27027027027027</v>
      </c>
      <c r="O19" s="117" t="n">
        <f aca="false">O18/O14</f>
        <v>0.0212765957446809</v>
      </c>
      <c r="P19" s="117" t="n">
        <f aca="false">P18/P14</f>
        <v>1.06111111111111</v>
      </c>
      <c r="Q19" s="117" t="n">
        <f aca="false">Q18/Q14</f>
        <v>-1</v>
      </c>
      <c r="R19" s="117" t="n">
        <f aca="false">R18/R14</f>
        <v>-0.894117647058824</v>
      </c>
      <c r="S19" s="117" t="n">
        <f aca="false">S18/S14</f>
        <v>-0.222222222222222</v>
      </c>
      <c r="T19" s="122" t="n">
        <f aca="false">T18/T14</f>
        <v>-0.166666666666667</v>
      </c>
      <c r="U19" s="123" t="n">
        <f aca="false">U18/U14</f>
        <v>0.294085129906025</v>
      </c>
      <c r="V19" s="124" t="n">
        <f aca="false">V18/V14</f>
        <v>-0.490196078431373</v>
      </c>
      <c r="W19" s="117" t="n">
        <f aca="false">W18/W14</f>
        <v>-0.327710843373494</v>
      </c>
      <c r="X19" s="117" t="n">
        <f aca="false">X18/X14</f>
        <v>0.114503816793893</v>
      </c>
      <c r="Y19" s="120" t="n">
        <f aca="false">Y18/Y14</f>
        <v>0.0285714285714286</v>
      </c>
      <c r="Z19" s="121" t="n">
        <f aca="false">Z18/Z14</f>
        <v>-0.0775095298602287</v>
      </c>
      <c r="AA19" s="118" t="n">
        <f aca="false">AA18/AA14</f>
        <v>0.0111881852763482</v>
      </c>
      <c r="AB19" s="119" t="n">
        <f aca="false">AB18/AB14</f>
        <v>0.0669899969687784</v>
      </c>
      <c r="AC19" s="122" t="n">
        <f aca="false">AC18/AC14</f>
        <v>0.267550467008135</v>
      </c>
      <c r="AD19" s="123" t="n">
        <f aca="false">AD18/AD14</f>
        <v>0.134113139054149</v>
      </c>
      <c r="AE19" s="125" t="n">
        <f aca="false">AE18/AE14</f>
        <v>0.0860071301247772</v>
      </c>
      <c r="AF19" s="121" t="n">
        <f aca="false">AF18/AF14</f>
        <v>-0.126315789473684</v>
      </c>
      <c r="AG19" s="117" t="n">
        <f aca="false">AG18/AG14</f>
        <v>-0.30188679245283</v>
      </c>
      <c r="AH19" s="126" t="n">
        <f aca="false">AH18/AH14</f>
        <v>0.0625</v>
      </c>
    </row>
    <row r="20" customFormat="false" ht="15.75" hidden="false" customHeight="false" outlineLevel="0" collapsed="false">
      <c r="A20" s="114" t="n">
        <v>2009</v>
      </c>
      <c r="B20" s="77" t="s">
        <v>49</v>
      </c>
      <c r="C20" s="65" t="n">
        <f aca="false">SUM(Stats2009!B3:B5)</f>
        <v>3436</v>
      </c>
      <c r="D20" s="65" t="n">
        <f aca="false">SUM(Stats2009!C3:C5)</f>
        <v>3351</v>
      </c>
      <c r="E20" s="65" t="n">
        <f aca="false">SUM(Stats2009!D3:D5)</f>
        <v>4505</v>
      </c>
      <c r="F20" s="65" t="n">
        <f aca="false">SUM(Stats2009!E3:E5)</f>
        <v>587</v>
      </c>
      <c r="G20" s="65" t="n">
        <f aca="false">SUM(Stats2009!F3:F5)</f>
        <v>1146</v>
      </c>
      <c r="H20" s="65" t="n">
        <f aca="false">SUM(Stats2009!G3:G5)</f>
        <v>12225</v>
      </c>
      <c r="I20" s="65" t="n">
        <f aca="false">SUM(Stats2009!H3:H5)</f>
        <v>2405</v>
      </c>
      <c r="J20" s="65" t="n">
        <f aca="false">SUM(Stats2009!I3:I5)</f>
        <v>441</v>
      </c>
      <c r="K20" s="65" t="n">
        <f aca="false">SUM(Stats2009!J3:J5)</f>
        <v>508</v>
      </c>
      <c r="L20" s="65" t="n">
        <f aca="false">SUM(Stats2009!K3:K5)</f>
        <v>61</v>
      </c>
      <c r="M20" s="65"/>
      <c r="N20" s="65" t="n">
        <f aca="false">SUM(Stats2009!L3:L5)</f>
        <v>374</v>
      </c>
      <c r="O20" s="65" t="n">
        <f aca="false">SUM(Stats2009!M3:M5)</f>
        <v>221</v>
      </c>
      <c r="P20" s="127" t="n">
        <f aca="false">SUM(Stats2009!N3:N5)</f>
        <v>813</v>
      </c>
      <c r="Q20" s="127"/>
      <c r="R20" s="127" t="n">
        <f aca="false">SUM(Stats2009!Q3:Q5)</f>
        <v>79</v>
      </c>
      <c r="S20" s="127" t="n">
        <f aca="false">SUM(Stats2009!R3:R5)</f>
        <v>8</v>
      </c>
      <c r="T20" s="128" t="n">
        <f aca="false">SUM(Stats2009!S3:S5)</f>
        <v>90</v>
      </c>
      <c r="U20" s="129" t="n">
        <f aca="false">SUM(Stats2009!T3:T5)</f>
        <v>30420</v>
      </c>
      <c r="V20" s="130" t="n">
        <f aca="false">SUM(Stats2009!U3:U5)</f>
        <v>19</v>
      </c>
      <c r="W20" s="127" t="n">
        <f aca="false">SUM(Stats2009!V3:V5)</f>
        <v>655</v>
      </c>
      <c r="X20" s="127" t="n">
        <f aca="false">SUM(Stats2009!W3:W5)</f>
        <v>161</v>
      </c>
      <c r="Y20" s="128" t="n">
        <f aca="false">SUM(Stats2009!X3:X5)</f>
        <v>296</v>
      </c>
      <c r="Z20" s="131" t="n">
        <f aca="false">SUM(Stats2009!Y3:Y5)</f>
        <v>1082</v>
      </c>
      <c r="AA20" s="128" t="n">
        <f aca="false">SUM(Stats2009!Z3:Z5)</f>
        <v>5897</v>
      </c>
      <c r="AB20" s="131" t="n">
        <f aca="false">SUM(Stats2009!AA3:AA5)</f>
        <v>7502</v>
      </c>
      <c r="AC20" s="128" t="n">
        <f aca="false">SUM(Stats2009!AB3:AB5)</f>
        <v>3732</v>
      </c>
      <c r="AD20" s="129" t="n">
        <f aca="false">SUM(Stats2009!AC3:AC5)</f>
        <v>11234</v>
      </c>
      <c r="AE20" s="130" t="n">
        <f aca="false">SUM(Stats2009!AD3:AD5)</f>
        <v>712.5</v>
      </c>
      <c r="AF20" s="127" t="n">
        <f aca="false">SUM(Stats2009!AE3:AE5)</f>
        <v>83</v>
      </c>
      <c r="AG20" s="127" t="n">
        <f aca="false">SUM(Stats2009!AF3:AF5)</f>
        <v>27</v>
      </c>
      <c r="AH20" s="132" t="n">
        <f aca="false">SUM(Stats2009!AG3:AG5)</f>
        <v>22</v>
      </c>
    </row>
    <row r="21" customFormat="false" ht="15" hidden="false" customHeight="false" outlineLevel="0" collapsed="false">
      <c r="A21" s="114"/>
      <c r="B21" s="78" t="s">
        <v>89</v>
      </c>
      <c r="C21" s="79" t="n">
        <f aca="false">C20-C17</f>
        <v>744</v>
      </c>
      <c r="D21" s="80" t="n">
        <f aca="false">D20-D17</f>
        <v>581</v>
      </c>
      <c r="E21" s="80" t="n">
        <f aca="false">E20-E17</f>
        <v>1308</v>
      </c>
      <c r="F21" s="81" t="n">
        <f aca="false">F20-F17</f>
        <v>121</v>
      </c>
      <c r="G21" s="82" t="n">
        <f aca="false">G20-G17</f>
        <v>-93</v>
      </c>
      <c r="H21" s="80" t="n">
        <f aca="false">H20-H17</f>
        <v>2985</v>
      </c>
      <c r="I21" s="80" t="n">
        <f aca="false">I20-I17</f>
        <v>760</v>
      </c>
      <c r="J21" s="83" t="n">
        <f aca="false">J20-J17</f>
        <v>279</v>
      </c>
      <c r="K21" s="84" t="n">
        <f aca="false">K20-K17</f>
        <v>102</v>
      </c>
      <c r="L21" s="80" t="n">
        <f aca="false">L20-L17</f>
        <v>24</v>
      </c>
      <c r="M21" s="81"/>
      <c r="N21" s="82" t="n">
        <f aca="false">N20-N17</f>
        <v>77</v>
      </c>
      <c r="O21" s="80" t="n">
        <f aca="false">O20-O17</f>
        <v>77</v>
      </c>
      <c r="P21" s="80" t="n">
        <f aca="false">P20-P17</f>
        <v>71</v>
      </c>
      <c r="Q21" s="80"/>
      <c r="R21" s="80" t="n">
        <f aca="false">R20-R17</f>
        <v>70</v>
      </c>
      <c r="S21" s="80" t="n">
        <f aca="false">S20-S17</f>
        <v>1</v>
      </c>
      <c r="T21" s="85" t="n">
        <f aca="false">T20-T17</f>
        <v>30</v>
      </c>
      <c r="U21" s="86" t="n">
        <f aca="false">U20-U17</f>
        <v>7010</v>
      </c>
      <c r="V21" s="87" t="n">
        <f aca="false">V20-V17</f>
        <v>-7</v>
      </c>
      <c r="W21" s="80" t="n">
        <f aca="false">W20-W17</f>
        <v>97</v>
      </c>
      <c r="X21" s="80" t="n">
        <f aca="false">X20-X17</f>
        <v>15</v>
      </c>
      <c r="Y21" s="83" t="n">
        <f aca="false">Y20-Y17</f>
        <v>8</v>
      </c>
      <c r="Z21" s="84" t="n">
        <f aca="false">Z20-Z17</f>
        <v>356</v>
      </c>
      <c r="AA21" s="81" t="n">
        <f aca="false">AA20-AA17</f>
        <v>1378</v>
      </c>
      <c r="AB21" s="82" t="n">
        <f aca="false">AB20-AB17</f>
        <v>462</v>
      </c>
      <c r="AC21" s="85" t="n">
        <f aca="false">AC20-AC17</f>
        <v>-475</v>
      </c>
      <c r="AD21" s="86" t="n">
        <f aca="false">AD20-AD17</f>
        <v>-13</v>
      </c>
      <c r="AE21" s="88" t="n">
        <f aca="false">AE20-AE17</f>
        <v>103.25</v>
      </c>
      <c r="AF21" s="84" t="n">
        <f aca="false">AF20-AF17</f>
        <v>0</v>
      </c>
      <c r="AG21" s="80" t="n">
        <f aca="false">AG20-AG17</f>
        <v>-10</v>
      </c>
      <c r="AH21" s="89" t="n">
        <f aca="false">AH20-AH17</f>
        <v>-12</v>
      </c>
    </row>
    <row r="22" s="91" customFormat="true" ht="15.75" hidden="false" customHeight="false" outlineLevel="0" collapsed="false">
      <c r="A22" s="114"/>
      <c r="B22" s="115" t="s">
        <v>90</v>
      </c>
      <c r="C22" s="116" t="n">
        <f aca="false">C21/C17</f>
        <v>0.276374442793462</v>
      </c>
      <c r="D22" s="117" t="n">
        <f aca="false">D21/D17</f>
        <v>0.209747292418773</v>
      </c>
      <c r="E22" s="117" t="n">
        <f aca="false">E21/E17</f>
        <v>0.409133562715045</v>
      </c>
      <c r="F22" s="118" t="n">
        <f aca="false">F21/F17</f>
        <v>0.259656652360515</v>
      </c>
      <c r="G22" s="119" t="n">
        <f aca="false">G21/G17</f>
        <v>-0.0750605326876513</v>
      </c>
      <c r="H22" s="117" t="n">
        <f aca="false">H21/H17</f>
        <v>0.323051948051948</v>
      </c>
      <c r="I22" s="117" t="n">
        <f aca="false">I21/I17</f>
        <v>0.462006079027356</v>
      </c>
      <c r="J22" s="120" t="n">
        <f aca="false">J21/J17</f>
        <v>1.72222222222222</v>
      </c>
      <c r="K22" s="121" t="n">
        <f aca="false">K21/K17</f>
        <v>0.251231527093596</v>
      </c>
      <c r="L22" s="117" t="n">
        <f aca="false">L21/L17</f>
        <v>0.648648648648649</v>
      </c>
      <c r="M22" s="118"/>
      <c r="N22" s="119" t="n">
        <f aca="false">N21/N17</f>
        <v>0.259259259259259</v>
      </c>
      <c r="O22" s="117" t="n">
        <f aca="false">O21/O17</f>
        <v>0.534722222222222</v>
      </c>
      <c r="P22" s="117" t="n">
        <f aca="false">P21/P17</f>
        <v>0.0956873315363881</v>
      </c>
      <c r="Q22" s="117"/>
      <c r="R22" s="117" t="n">
        <f aca="false">R21/R17</f>
        <v>7.77777777777778</v>
      </c>
      <c r="S22" s="117" t="n">
        <f aca="false">S21/S17</f>
        <v>0.142857142857143</v>
      </c>
      <c r="T22" s="122" t="n">
        <f aca="false">T21/T17</f>
        <v>0.5</v>
      </c>
      <c r="U22" s="123" t="n">
        <f aca="false">U21/U17</f>
        <v>0.299444681759932</v>
      </c>
      <c r="V22" s="124" t="n">
        <f aca="false">V21/V17</f>
        <v>-0.269230769230769</v>
      </c>
      <c r="W22" s="117" t="n">
        <f aca="false">W21/W17</f>
        <v>0.173835125448029</v>
      </c>
      <c r="X22" s="117" t="n">
        <f aca="false">X21/X17</f>
        <v>0.102739726027397</v>
      </c>
      <c r="Y22" s="120" t="n">
        <f aca="false">Y21/Y17</f>
        <v>0.0277777777777778</v>
      </c>
      <c r="Z22" s="121" t="n">
        <f aca="false">Z21/Z17</f>
        <v>0.490358126721763</v>
      </c>
      <c r="AA22" s="118" t="n">
        <f aca="false">AA21/AA17</f>
        <v>0.304934720070812</v>
      </c>
      <c r="AB22" s="119" t="n">
        <f aca="false">AB21/AB17</f>
        <v>0.065625</v>
      </c>
      <c r="AC22" s="122" t="n">
        <f aca="false">AC21/AC17</f>
        <v>-0.112907059662467</v>
      </c>
      <c r="AD22" s="123" t="n">
        <f aca="false">AD21/AD17</f>
        <v>-0.00115586378589846</v>
      </c>
      <c r="AE22" s="125" t="n">
        <f aca="false">AE21/AE17</f>
        <v>0.169470660648338</v>
      </c>
      <c r="AF22" s="121" t="n">
        <f aca="false">AF21/AF17</f>
        <v>0</v>
      </c>
      <c r="AG22" s="117" t="n">
        <f aca="false">AG21/AG17</f>
        <v>-0.27027027027027</v>
      </c>
      <c r="AH22" s="126" t="n">
        <f aca="false">AH21/AH17</f>
        <v>-0.352941176470588</v>
      </c>
    </row>
    <row r="23" customFormat="false" ht="15.75" hidden="false" customHeight="false" outlineLevel="0" collapsed="false">
      <c r="A23" s="114" t="n">
        <v>2010</v>
      </c>
      <c r="B23" s="77" t="s">
        <v>49</v>
      </c>
      <c r="C23" s="65" t="n">
        <f aca="false">SUM(Stats2010!B3:B5)</f>
        <v>3633</v>
      </c>
      <c r="D23" s="65" t="n">
        <f aca="false">SUM(Stats2010!C3:C5)</f>
        <v>3500</v>
      </c>
      <c r="E23" s="65" t="n">
        <f aca="false">SUM(Stats2010!D3:D5)</f>
        <v>5942</v>
      </c>
      <c r="F23" s="65" t="n">
        <f aca="false">SUM(Stats2010!E3:E5)</f>
        <v>624</v>
      </c>
      <c r="G23" s="65" t="n">
        <f aca="false">SUM(Stats2010!F3:F5)</f>
        <v>1805</v>
      </c>
      <c r="H23" s="65" t="n">
        <f aca="false">SUM(Stats2010!G3:G5)</f>
        <v>11990</v>
      </c>
      <c r="I23" s="65" t="n">
        <f aca="false">SUM(Stats2010!H3:H5)</f>
        <v>3109</v>
      </c>
      <c r="J23" s="65" t="n">
        <f aca="false">SUM(Stats2010!I3:I5)</f>
        <v>266</v>
      </c>
      <c r="K23" s="65" t="n">
        <f aca="false">SUM(Stats2010!J3:J5)</f>
        <v>696</v>
      </c>
      <c r="L23" s="65" t="n">
        <f aca="false">SUM(Stats2010!K3:K5)</f>
        <v>49</v>
      </c>
      <c r="M23" s="65"/>
      <c r="N23" s="65" t="n">
        <f aca="false">SUM(Stats2010!L3:L5)</f>
        <v>400</v>
      </c>
      <c r="O23" s="65" t="n">
        <f aca="false">SUM(Stats2010!M3:M5)</f>
        <v>274</v>
      </c>
      <c r="P23" s="127" t="n">
        <f aca="false">SUM(Stats2010!N3:N5)</f>
        <v>595</v>
      </c>
      <c r="Q23" s="127"/>
      <c r="R23" s="127" t="n">
        <f aca="false">SUM(Stats2010!Q3:Q5)</f>
        <v>100</v>
      </c>
      <c r="S23" s="127" t="n">
        <f aca="false">SUM(Stats2010!R3:R5)</f>
        <v>1</v>
      </c>
      <c r="T23" s="128" t="n">
        <f aca="false">SUM(Stats2010!S3:S5)</f>
        <v>347</v>
      </c>
      <c r="U23" s="129" t="n">
        <f aca="false">SUM(Stats2010!T3:T5)</f>
        <v>33380</v>
      </c>
      <c r="V23" s="130" t="n">
        <f aca="false">SUM(Stats2010!U3:U5)</f>
        <v>18</v>
      </c>
      <c r="W23" s="127" t="n">
        <f aca="false">SUM(Stats2010!V3:V5)</f>
        <v>579</v>
      </c>
      <c r="X23" s="127" t="n">
        <f aca="false">SUM(Stats2010!W3:W5)</f>
        <v>73</v>
      </c>
      <c r="Y23" s="128" t="n">
        <f aca="false">SUM(Stats2010!X3:X5)</f>
        <v>0</v>
      </c>
      <c r="Z23" s="131" t="n">
        <f aca="false">SUM(Stats2010!Y3:Y5)</f>
        <v>594</v>
      </c>
      <c r="AA23" s="128" t="n">
        <f aca="false">SUM(Stats2010!Z3:Z5)</f>
        <v>6251</v>
      </c>
      <c r="AB23" s="131" t="n">
        <f aca="false">SUM(Stats2010!AA3:AA5)</f>
        <v>0</v>
      </c>
      <c r="AC23" s="128" t="n">
        <f aca="false">SUM(Stats2010!AB3:AB5)</f>
        <v>0</v>
      </c>
      <c r="AD23" s="129" t="n">
        <f aca="false">SUM(Stats2010!AC3:AC5)</f>
        <v>27789</v>
      </c>
      <c r="AE23" s="130" t="n">
        <f aca="false">SUM(Stats2010!AD3:AD5)</f>
        <v>778.5</v>
      </c>
      <c r="AF23" s="127" t="n">
        <f aca="false">SUM(Stats2010!AE3:AE5)</f>
        <v>75</v>
      </c>
      <c r="AG23" s="127" t="n">
        <f aca="false">SUM(Stats2010!AF3:AF5)</f>
        <v>10</v>
      </c>
      <c r="AH23" s="132" t="n">
        <f aca="false">SUM(Stats2010!AG3:AG5)</f>
        <v>16</v>
      </c>
    </row>
    <row r="24" customFormat="false" ht="15" hidden="false" customHeight="false" outlineLevel="0" collapsed="false">
      <c r="A24" s="114"/>
      <c r="B24" s="78" t="s">
        <v>89</v>
      </c>
      <c r="C24" s="79" t="n">
        <f aca="false">C23-C20</f>
        <v>197</v>
      </c>
      <c r="D24" s="80" t="n">
        <f aca="false">D23-D20</f>
        <v>149</v>
      </c>
      <c r="E24" s="80" t="n">
        <f aca="false">E23-E20</f>
        <v>1437</v>
      </c>
      <c r="F24" s="81" t="n">
        <f aca="false">F23-F20</f>
        <v>37</v>
      </c>
      <c r="G24" s="82" t="n">
        <f aca="false">G23-G20</f>
        <v>659</v>
      </c>
      <c r="H24" s="80" t="n">
        <f aca="false">H23-H20</f>
        <v>-235</v>
      </c>
      <c r="I24" s="80" t="n">
        <f aca="false">I23-I20</f>
        <v>704</v>
      </c>
      <c r="J24" s="83" t="n">
        <f aca="false">J23-J20</f>
        <v>-175</v>
      </c>
      <c r="K24" s="84" t="n">
        <f aca="false">K23-K20</f>
        <v>188</v>
      </c>
      <c r="L24" s="80" t="n">
        <f aca="false">L23-L20</f>
        <v>-12</v>
      </c>
      <c r="M24" s="81"/>
      <c r="N24" s="82" t="n">
        <f aca="false">N23-N20</f>
        <v>26</v>
      </c>
      <c r="O24" s="80" t="n">
        <f aca="false">O23-O20</f>
        <v>53</v>
      </c>
      <c r="P24" s="80" t="n">
        <f aca="false">P23-P20</f>
        <v>-218</v>
      </c>
      <c r="Q24" s="80"/>
      <c r="R24" s="80" t="n">
        <f aca="false">R23-R20</f>
        <v>21</v>
      </c>
      <c r="S24" s="80" t="n">
        <f aca="false">S23-S20</f>
        <v>-7</v>
      </c>
      <c r="T24" s="85" t="n">
        <f aca="false">T23-T20</f>
        <v>257</v>
      </c>
      <c r="U24" s="86" t="n">
        <f aca="false">U23-U20</f>
        <v>2960</v>
      </c>
      <c r="V24" s="87" t="n">
        <f aca="false">V23-V20</f>
        <v>-1</v>
      </c>
      <c r="W24" s="80" t="n">
        <f aca="false">W23-W20</f>
        <v>-76</v>
      </c>
      <c r="X24" s="80" t="n">
        <f aca="false">X23-X20</f>
        <v>-88</v>
      </c>
      <c r="Y24" s="83" t="n">
        <f aca="false">Y23-Y20</f>
        <v>-296</v>
      </c>
      <c r="Z24" s="84" t="n">
        <f aca="false">Z23-Z20</f>
        <v>-488</v>
      </c>
      <c r="AA24" s="81" t="n">
        <f aca="false">AA23-AA20</f>
        <v>354</v>
      </c>
      <c r="AB24" s="82" t="n">
        <f aca="false">AB23-AB20</f>
        <v>-7502</v>
      </c>
      <c r="AC24" s="85" t="n">
        <f aca="false">AC23-AC20</f>
        <v>-3732</v>
      </c>
      <c r="AD24" s="86" t="n">
        <f aca="false">AD23-AD20</f>
        <v>16555</v>
      </c>
      <c r="AE24" s="88" t="n">
        <f aca="false">AE23-AE20</f>
        <v>66</v>
      </c>
      <c r="AF24" s="84" t="n">
        <f aca="false">AF23-AF20</f>
        <v>-8</v>
      </c>
      <c r="AG24" s="80" t="n">
        <f aca="false">AG23-AG20</f>
        <v>-17</v>
      </c>
      <c r="AH24" s="89" t="n">
        <f aca="false">AH23-AH20</f>
        <v>-6</v>
      </c>
    </row>
    <row r="25" s="91" customFormat="true" ht="15.75" hidden="false" customHeight="false" outlineLevel="0" collapsed="false">
      <c r="A25" s="114"/>
      <c r="B25" s="115" t="s">
        <v>90</v>
      </c>
      <c r="C25" s="116" t="n">
        <f aca="false">C24/C20</f>
        <v>0.0573341094295693</v>
      </c>
      <c r="D25" s="117" t="n">
        <f aca="false">D24/D20</f>
        <v>0.0444643390032826</v>
      </c>
      <c r="E25" s="117" t="n">
        <f aca="false">E24/E20</f>
        <v>0.318978912319645</v>
      </c>
      <c r="F25" s="118" t="n">
        <f aca="false">F24/F20</f>
        <v>0.0630323679727428</v>
      </c>
      <c r="G25" s="119" t="n">
        <f aca="false">G24/G20</f>
        <v>0.575043630017452</v>
      </c>
      <c r="H25" s="117" t="n">
        <f aca="false">H24/H20</f>
        <v>-0.0192229038854806</v>
      </c>
      <c r="I25" s="117" t="n">
        <f aca="false">I24/I20</f>
        <v>0.292723492723493</v>
      </c>
      <c r="J25" s="120" t="n">
        <f aca="false">J24/J20</f>
        <v>-0.396825396825397</v>
      </c>
      <c r="K25" s="121" t="n">
        <f aca="false">K24/K20</f>
        <v>0.37007874015748</v>
      </c>
      <c r="L25" s="117" t="n">
        <f aca="false">L24/L20</f>
        <v>-0.19672131147541</v>
      </c>
      <c r="M25" s="118"/>
      <c r="N25" s="119" t="n">
        <f aca="false">N24/N20</f>
        <v>0.0695187165775401</v>
      </c>
      <c r="O25" s="117" t="n">
        <f aca="false">O24/O20</f>
        <v>0.239819004524887</v>
      </c>
      <c r="P25" s="117" t="n">
        <f aca="false">P24/P20</f>
        <v>-0.268142681426814</v>
      </c>
      <c r="Q25" s="117"/>
      <c r="R25" s="117" t="n">
        <f aca="false">R24/R20</f>
        <v>0.265822784810127</v>
      </c>
      <c r="S25" s="117" t="n">
        <f aca="false">S24/S20</f>
        <v>-0.875</v>
      </c>
      <c r="T25" s="122" t="n">
        <f aca="false">T24/T20</f>
        <v>2.85555555555556</v>
      </c>
      <c r="U25" s="123" t="n">
        <f aca="false">U24/U20</f>
        <v>0.0973044049967127</v>
      </c>
      <c r="V25" s="124" t="n">
        <f aca="false">V24/V20</f>
        <v>-0.0526315789473684</v>
      </c>
      <c r="W25" s="117" t="n">
        <f aca="false">W24/W20</f>
        <v>-0.116030534351145</v>
      </c>
      <c r="X25" s="117" t="n">
        <f aca="false">X24/X20</f>
        <v>-0.546583850931677</v>
      </c>
      <c r="Y25" s="120" t="n">
        <f aca="false">Y24/Y20</f>
        <v>-1</v>
      </c>
      <c r="Z25" s="121" t="n">
        <f aca="false">Z24/Z20</f>
        <v>-0.451016635859519</v>
      </c>
      <c r="AA25" s="118" t="n">
        <f aca="false">AA24/AA20</f>
        <v>0.0600305239952518</v>
      </c>
      <c r="AB25" s="119" t="n">
        <f aca="false">AB24/AB20</f>
        <v>-1</v>
      </c>
      <c r="AC25" s="122" t="n">
        <f aca="false">AC24/AC20</f>
        <v>-1</v>
      </c>
      <c r="AD25" s="123" t="n">
        <f aca="false">AD24/AD20</f>
        <v>1.47365141534627</v>
      </c>
      <c r="AE25" s="125" t="n">
        <f aca="false">AE24/AE20</f>
        <v>0.0926315789473684</v>
      </c>
      <c r="AF25" s="121" t="n">
        <f aca="false">AF24/AF20</f>
        <v>-0.0963855421686747</v>
      </c>
      <c r="AG25" s="117" t="n">
        <f aca="false">AG24/AG20</f>
        <v>-0.62962962962963</v>
      </c>
      <c r="AH25" s="126" t="n">
        <f aca="false">AH24/AH20</f>
        <v>-0.272727272727273</v>
      </c>
    </row>
    <row r="26" customFormat="false" ht="15.75" hidden="false" customHeight="false" outlineLevel="0" collapsed="false">
      <c r="A26" s="114" t="n">
        <v>2011</v>
      </c>
      <c r="B26" s="77" t="s">
        <v>49</v>
      </c>
      <c r="C26" s="65" t="n">
        <f aca="false">SUM(Stats2011!B3:B5)</f>
        <v>3913</v>
      </c>
      <c r="D26" s="65" t="n">
        <f aca="false">SUM(Stats2011!C3:C5)</f>
        <v>3560</v>
      </c>
      <c r="E26" s="65" t="n">
        <f aca="false">SUM(Stats2011!D3:D5)</f>
        <v>5162</v>
      </c>
      <c r="F26" s="65" t="n">
        <f aca="false">SUM(Stats2011!E3:E5)</f>
        <v>571</v>
      </c>
      <c r="G26" s="65" t="n">
        <f aca="false">SUM(Stats2011!F3:F5)</f>
        <v>2627</v>
      </c>
      <c r="H26" s="65" t="n">
        <f aca="false">SUM(Stats2011!G3:G5)</f>
        <v>15666</v>
      </c>
      <c r="I26" s="65" t="n">
        <f aca="false">SUM(Stats2011!H3:H5)</f>
        <v>3549</v>
      </c>
      <c r="J26" s="65" t="n">
        <f aca="false">SUM(Stats2011!I3:I5)</f>
        <v>432</v>
      </c>
      <c r="K26" s="65" t="n">
        <f aca="false">SUM(Stats2011!J3:J5)</f>
        <v>757</v>
      </c>
      <c r="L26" s="65" t="n">
        <f aca="false">SUM(Stats2011!K3:K5)</f>
        <v>36</v>
      </c>
      <c r="M26" s="65"/>
      <c r="N26" s="65" t="n">
        <f aca="false">SUM(Stats2011!L3:L5)</f>
        <v>329</v>
      </c>
      <c r="O26" s="65" t="n">
        <f aca="false">SUM(Stats2011!M3:M5)</f>
        <v>378</v>
      </c>
      <c r="P26" s="127" t="n">
        <f aca="false">SUM(Stats2011!N3:N5)</f>
        <v>1195</v>
      </c>
      <c r="Q26" s="127"/>
      <c r="R26" s="127" t="n">
        <f aca="false">SUM(Stats2011!Q3:Q5)</f>
        <v>105</v>
      </c>
      <c r="S26" s="127" t="n">
        <f aca="false">SUM(Stats2011!R3:R5)</f>
        <v>4</v>
      </c>
      <c r="T26" s="128" t="n">
        <f aca="false">SUM(Stats2011!S3:S5)</f>
        <v>270</v>
      </c>
      <c r="U26" s="129" t="n">
        <f aca="false">SUM(Stats2011!T3:T5)</f>
        <v>38735</v>
      </c>
      <c r="V26" s="130" t="n">
        <f aca="false">SUM(Stats2011!U3:U5)</f>
        <v>8</v>
      </c>
      <c r="W26" s="127" t="n">
        <f aca="false">SUM(Stats2011!V3:V5)</f>
        <v>539</v>
      </c>
      <c r="X26" s="127" t="n">
        <f aca="false">SUM(Stats2011!W3:W5)</f>
        <v>491</v>
      </c>
      <c r="Y26" s="128" t="n">
        <f aca="false">SUM(Stats2011!X3:X5)</f>
        <v>0</v>
      </c>
      <c r="Z26" s="131" t="n">
        <f aca="false">SUM(Stats2011!Y3:Y5)</f>
        <v>518</v>
      </c>
      <c r="AA26" s="128" t="n">
        <f aca="false">SUM(Stats2011!Z3:Z5)</f>
        <v>4441</v>
      </c>
      <c r="AB26" s="131" t="n">
        <f aca="false">SUM(Stats2011!AA3:AA5)</f>
        <v>0</v>
      </c>
      <c r="AC26" s="128" t="n">
        <f aca="false">SUM(Stats2010!AB6:AB8)</f>
        <v>0</v>
      </c>
      <c r="AD26" s="129" t="n">
        <f aca="false">SUM(Stats2011!AC3:AC5)</f>
        <v>25249</v>
      </c>
      <c r="AE26" s="130" t="n">
        <f aca="false">SUM(Stats2011!AD3:AD5)</f>
        <v>508</v>
      </c>
      <c r="AF26" s="127" t="n">
        <f aca="false">SUM(Stats2011!AE3:AE5)</f>
        <v>73</v>
      </c>
      <c r="AG26" s="127" t="n">
        <f aca="false">SUM(Stats2011!AF3:AF5)</f>
        <v>22</v>
      </c>
      <c r="AH26" s="132" t="n">
        <f aca="false">SUM(Stats2011!AG3:AG5)</f>
        <v>30</v>
      </c>
    </row>
    <row r="27" customFormat="false" ht="15" hidden="false" customHeight="false" outlineLevel="0" collapsed="false">
      <c r="A27" s="114"/>
      <c r="B27" s="78" t="s">
        <v>89</v>
      </c>
      <c r="C27" s="79" t="n">
        <f aca="false">C26-C23</f>
        <v>280</v>
      </c>
      <c r="D27" s="80" t="n">
        <f aca="false">D26-D23</f>
        <v>60</v>
      </c>
      <c r="E27" s="80" t="n">
        <f aca="false">E26-E23</f>
        <v>-780</v>
      </c>
      <c r="F27" s="81" t="n">
        <f aca="false">F26-F23</f>
        <v>-53</v>
      </c>
      <c r="G27" s="82" t="n">
        <f aca="false">G26-G23</f>
        <v>822</v>
      </c>
      <c r="H27" s="80" t="n">
        <f aca="false">H26-H23</f>
        <v>3676</v>
      </c>
      <c r="I27" s="80" t="n">
        <f aca="false">I26-I23</f>
        <v>440</v>
      </c>
      <c r="J27" s="83" t="n">
        <f aca="false">J26-J23</f>
        <v>166</v>
      </c>
      <c r="K27" s="84" t="n">
        <f aca="false">K26-K23</f>
        <v>61</v>
      </c>
      <c r="L27" s="80" t="n">
        <f aca="false">L26-L23</f>
        <v>-13</v>
      </c>
      <c r="M27" s="81"/>
      <c r="N27" s="82" t="n">
        <f aca="false">N26-N23</f>
        <v>-71</v>
      </c>
      <c r="O27" s="80" t="n">
        <f aca="false">O26-O23</f>
        <v>104</v>
      </c>
      <c r="P27" s="80" t="n">
        <f aca="false">P26-P23</f>
        <v>600</v>
      </c>
      <c r="Q27" s="80"/>
      <c r="R27" s="80" t="n">
        <f aca="false">R26-R23</f>
        <v>5</v>
      </c>
      <c r="S27" s="80" t="n">
        <f aca="false">S26-S23</f>
        <v>3</v>
      </c>
      <c r="T27" s="85" t="n">
        <f aca="false">T26-T23</f>
        <v>-77</v>
      </c>
      <c r="U27" s="86" t="n">
        <f aca="false">U26-U23</f>
        <v>5355</v>
      </c>
      <c r="V27" s="87" t="n">
        <f aca="false">V26-V23</f>
        <v>-10</v>
      </c>
      <c r="W27" s="80" t="n">
        <f aca="false">W26-W23</f>
        <v>-40</v>
      </c>
      <c r="X27" s="80" t="n">
        <f aca="false">X26-X23</f>
        <v>418</v>
      </c>
      <c r="Y27" s="83" t="n">
        <f aca="false">Y26-Y23</f>
        <v>0</v>
      </c>
      <c r="Z27" s="84" t="n">
        <f aca="false">Z26-Z23</f>
        <v>-76</v>
      </c>
      <c r="AA27" s="81" t="n">
        <f aca="false">AA26-AA23</f>
        <v>-1810</v>
      </c>
      <c r="AB27" s="82" t="n">
        <f aca="false">AB26-AB23</f>
        <v>0</v>
      </c>
      <c r="AC27" s="85" t="n">
        <f aca="false">AC26-AC23</f>
        <v>0</v>
      </c>
      <c r="AD27" s="86" t="n">
        <f aca="false">AD26-AD23</f>
        <v>-2540</v>
      </c>
      <c r="AE27" s="88" t="n">
        <f aca="false">AE26-AE23</f>
        <v>-270.5</v>
      </c>
      <c r="AF27" s="84" t="n">
        <f aca="false">AF26-AF23</f>
        <v>-2</v>
      </c>
      <c r="AG27" s="80" t="n">
        <f aca="false">AG26-AG23</f>
        <v>12</v>
      </c>
      <c r="AH27" s="89" t="n">
        <f aca="false">AH26-AH23</f>
        <v>14</v>
      </c>
    </row>
    <row r="28" s="91" customFormat="true" ht="15.75" hidden="false" customHeight="false" outlineLevel="0" collapsed="false">
      <c r="A28" s="114"/>
      <c r="B28" s="115" t="s">
        <v>90</v>
      </c>
      <c r="C28" s="116" t="n">
        <f aca="false">C27/C23</f>
        <v>0.0770712909441233</v>
      </c>
      <c r="D28" s="117" t="n">
        <f aca="false">D27/D23</f>
        <v>0.0171428571428571</v>
      </c>
      <c r="E28" s="117" t="n">
        <f aca="false">E27/E23</f>
        <v>-0.131268933019185</v>
      </c>
      <c r="F28" s="118" t="n">
        <f aca="false">F27/F23</f>
        <v>-0.0849358974358974</v>
      </c>
      <c r="G28" s="119" t="n">
        <f aca="false">G27/G23</f>
        <v>0.455401662049862</v>
      </c>
      <c r="H28" s="117" t="n">
        <f aca="false">H27/H23</f>
        <v>0.306588824020017</v>
      </c>
      <c r="I28" s="117" t="n">
        <f aca="false">I27/I23</f>
        <v>0.141524605982631</v>
      </c>
      <c r="J28" s="120" t="n">
        <f aca="false">J27/J23</f>
        <v>0.62406015037594</v>
      </c>
      <c r="K28" s="121" t="n">
        <f aca="false">K27/K23</f>
        <v>0.0876436781609195</v>
      </c>
      <c r="L28" s="117" t="n">
        <f aca="false">L27/L23</f>
        <v>-0.26530612244898</v>
      </c>
      <c r="M28" s="118"/>
      <c r="N28" s="119" t="n">
        <f aca="false">N27/N23</f>
        <v>-0.1775</v>
      </c>
      <c r="O28" s="117" t="n">
        <f aca="false">O27/O23</f>
        <v>0.37956204379562</v>
      </c>
      <c r="P28" s="117" t="n">
        <f aca="false">P27/P23</f>
        <v>1.00840336134454</v>
      </c>
      <c r="Q28" s="117"/>
      <c r="R28" s="117" t="n">
        <f aca="false">R27/R23</f>
        <v>0.05</v>
      </c>
      <c r="S28" s="117" t="n">
        <f aca="false">S27/S23</f>
        <v>3</v>
      </c>
      <c r="T28" s="122" t="n">
        <f aca="false">T27/T23</f>
        <v>-0.221902017291066</v>
      </c>
      <c r="U28" s="123" t="n">
        <f aca="false">U27/U23</f>
        <v>0.160425404433793</v>
      </c>
      <c r="V28" s="124" t="n">
        <f aca="false">V27/V23</f>
        <v>-0.555555555555556</v>
      </c>
      <c r="W28" s="117" t="n">
        <f aca="false">W27/W23</f>
        <v>-0.0690846286701209</v>
      </c>
      <c r="X28" s="117" t="n">
        <f aca="false">X27/X23</f>
        <v>5.72602739726027</v>
      </c>
      <c r="Y28" s="120" t="e">
        <f aca="false">Y27/Y23</f>
        <v>#DIV/0!</v>
      </c>
      <c r="Z28" s="121" t="n">
        <f aca="false">Z27/Z23</f>
        <v>-0.127946127946128</v>
      </c>
      <c r="AA28" s="118" t="n">
        <f aca="false">AA27/AA23</f>
        <v>-0.289553671412574</v>
      </c>
      <c r="AB28" s="119" t="e">
        <f aca="false">AB27/AB23</f>
        <v>#DIV/0!</v>
      </c>
      <c r="AC28" s="122" t="e">
        <f aca="false">AC27/AC23</f>
        <v>#DIV/0!</v>
      </c>
      <c r="AD28" s="123" t="n">
        <f aca="false">AD27/AD23</f>
        <v>-0.091403073158444</v>
      </c>
      <c r="AE28" s="125" t="n">
        <f aca="false">AE27/AE23</f>
        <v>-0.347463070006423</v>
      </c>
      <c r="AF28" s="121" t="n">
        <f aca="false">AF27/AF23</f>
        <v>-0.0266666666666667</v>
      </c>
      <c r="AG28" s="117" t="n">
        <f aca="false">AG27/AG23</f>
        <v>1.2</v>
      </c>
      <c r="AH28" s="126" t="n">
        <f aca="false">AH27/AH23</f>
        <v>0.875</v>
      </c>
    </row>
    <row r="29" customFormat="false" ht="15.75" hidden="false" customHeight="false" outlineLevel="0" collapsed="false">
      <c r="A29" s="114" t="n">
        <v>2012</v>
      </c>
      <c r="B29" s="77" t="s">
        <v>49</v>
      </c>
      <c r="C29" s="65" t="n">
        <f aca="false">SUM(Stats2012!B3:B5)</f>
        <v>4157</v>
      </c>
      <c r="D29" s="65" t="n">
        <f aca="false">SUM(Stats2012!C3:C5)</f>
        <v>4077</v>
      </c>
      <c r="E29" s="65" t="n">
        <f aca="false">SUM(Stats2012!D3:D5)</f>
        <v>5808</v>
      </c>
      <c r="F29" s="65" t="n">
        <f aca="false">SUM(Stats2012!E3:E5)</f>
        <v>663</v>
      </c>
      <c r="G29" s="65" t="n">
        <f aca="false">SUM(Stats2012!F3:F5)</f>
        <v>2681</v>
      </c>
      <c r="H29" s="65" t="n">
        <f aca="false">SUM(Stats2012!G3:G5)</f>
        <v>17026</v>
      </c>
      <c r="I29" s="65" t="n">
        <f aca="false">SUM(Stats2012!H3:H5)</f>
        <v>3632</v>
      </c>
      <c r="J29" s="65" t="n">
        <f aca="false">SUM(Stats2012!I3:I5)</f>
        <v>473</v>
      </c>
      <c r="K29" s="65" t="n">
        <f aca="false">SUM(Stats2012!J3:J5)</f>
        <v>1048</v>
      </c>
      <c r="L29" s="65" t="n">
        <f aca="false">SUM(Stats2012!K3:K5)</f>
        <v>48</v>
      </c>
      <c r="M29" s="65"/>
      <c r="N29" s="65" t="n">
        <f aca="false">SUM(Stats2012!L3:L5)</f>
        <v>159</v>
      </c>
      <c r="O29" s="65" t="n">
        <f aca="false">SUM(Stats2012!M3:M5)</f>
        <v>403</v>
      </c>
      <c r="P29" s="127" t="n">
        <f aca="false">SUM(Stats2012!N3:N5)</f>
        <v>1373</v>
      </c>
      <c r="Q29" s="127"/>
      <c r="R29" s="127" t="n">
        <f aca="false">SUM(Stats2012!Q3:Q5)</f>
        <v>196</v>
      </c>
      <c r="S29" s="127" t="n">
        <f aca="false">SUM(Stats2012!R3:R5)</f>
        <v>3</v>
      </c>
      <c r="T29" s="128" t="n">
        <f aca="false">SUM(Stats2012!S3:S5)</f>
        <v>362</v>
      </c>
      <c r="U29" s="129" t="n">
        <f aca="false">SUM(Stats2012!T3:T5)</f>
        <v>42213</v>
      </c>
      <c r="V29" s="130" t="n">
        <f aca="false">SUM(Stats2012!U3:U5)</f>
        <v>11</v>
      </c>
      <c r="W29" s="127" t="n">
        <f aca="false">SUM(Stats2012!V3:V5)</f>
        <v>568</v>
      </c>
      <c r="X29" s="127" t="n">
        <f aca="false">SUM(Stats2012!W3:W5)</f>
        <v>512</v>
      </c>
      <c r="Y29" s="128" t="n">
        <f aca="false">SUM(Stats2012!X3:X5)</f>
        <v>0</v>
      </c>
      <c r="Z29" s="131" t="n">
        <f aca="false">SUM(Stats2012!Y3:Y5)</f>
        <v>454</v>
      </c>
      <c r="AA29" s="128" t="n">
        <f aca="false">SUM(Stats2012!Z3:Z5)</f>
        <v>4091</v>
      </c>
      <c r="AB29" s="131" t="n">
        <f aca="false">SUM(Stats2012!AA3:AA5)</f>
        <v>0</v>
      </c>
      <c r="AC29" s="128" t="n">
        <f aca="false">SUM(Stats2010!AB9:AB11)</f>
        <v>0</v>
      </c>
      <c r="AD29" s="129" t="n">
        <f aca="false">SUM(Stats2012!AC3:AC5)</f>
        <v>26901</v>
      </c>
      <c r="AE29" s="130" t="n">
        <f aca="false">SUM(Stats2012!AD3:AD5)</f>
        <v>573.9</v>
      </c>
      <c r="AF29" s="127" t="n">
        <f aca="false">SUM(Stats2012!AE3:AE5)</f>
        <v>99</v>
      </c>
      <c r="AG29" s="127" t="n">
        <f aca="false">SUM(Stats2012!AF3:AF5)</f>
        <v>59</v>
      </c>
      <c r="AH29" s="132" t="n">
        <f aca="false">SUM(Stats2012!AG3:AG5)</f>
        <v>40</v>
      </c>
    </row>
    <row r="30" customFormat="false" ht="15" hidden="false" customHeight="false" outlineLevel="0" collapsed="false">
      <c r="A30" s="114"/>
      <c r="B30" s="78" t="s">
        <v>89</v>
      </c>
      <c r="C30" s="79" t="n">
        <f aca="false">C29-C26</f>
        <v>244</v>
      </c>
      <c r="D30" s="80" t="n">
        <f aca="false">D29-D26</f>
        <v>517</v>
      </c>
      <c r="E30" s="80" t="n">
        <f aca="false">E29-E26</f>
        <v>646</v>
      </c>
      <c r="F30" s="81" t="n">
        <f aca="false">F29-F26</f>
        <v>92</v>
      </c>
      <c r="G30" s="82" t="n">
        <f aca="false">G29-G26</f>
        <v>54</v>
      </c>
      <c r="H30" s="80" t="n">
        <f aca="false">H29-H26</f>
        <v>1360</v>
      </c>
      <c r="I30" s="80" t="n">
        <f aca="false">I29-I26</f>
        <v>83</v>
      </c>
      <c r="J30" s="83" t="n">
        <f aca="false">J29-J26</f>
        <v>41</v>
      </c>
      <c r="K30" s="84" t="n">
        <f aca="false">K29-K26</f>
        <v>291</v>
      </c>
      <c r="L30" s="80" t="n">
        <f aca="false">L29-L26</f>
        <v>12</v>
      </c>
      <c r="M30" s="81"/>
      <c r="N30" s="82" t="n">
        <f aca="false">N29-N26</f>
        <v>-170</v>
      </c>
      <c r="O30" s="80" t="n">
        <f aca="false">O29-O26</f>
        <v>25</v>
      </c>
      <c r="P30" s="80" t="n">
        <f aca="false">P29-P26</f>
        <v>178</v>
      </c>
      <c r="Q30" s="80"/>
      <c r="R30" s="80" t="n">
        <f aca="false">R29-R26</f>
        <v>91</v>
      </c>
      <c r="S30" s="80" t="n">
        <f aca="false">S29-S26</f>
        <v>-1</v>
      </c>
      <c r="T30" s="85" t="n">
        <f aca="false">T29-T26</f>
        <v>92</v>
      </c>
      <c r="U30" s="86" t="n">
        <f aca="false">U29-U26</f>
        <v>3478</v>
      </c>
      <c r="V30" s="87" t="n">
        <f aca="false">V29-V26</f>
        <v>3</v>
      </c>
      <c r="W30" s="80" t="n">
        <f aca="false">W29-W26</f>
        <v>29</v>
      </c>
      <c r="X30" s="80" t="n">
        <f aca="false">X29-X26</f>
        <v>21</v>
      </c>
      <c r="Y30" s="83" t="n">
        <f aca="false">Y29-Y26</f>
        <v>0</v>
      </c>
      <c r="Z30" s="84" t="n">
        <f aca="false">Z29-Z26</f>
        <v>-64</v>
      </c>
      <c r="AA30" s="81" t="n">
        <f aca="false">AA29-AA26</f>
        <v>-350</v>
      </c>
      <c r="AB30" s="82" t="n">
        <f aca="false">AB29-AB26</f>
        <v>0</v>
      </c>
      <c r="AC30" s="85" t="n">
        <f aca="false">AC29-AC26</f>
        <v>0</v>
      </c>
      <c r="AD30" s="86" t="n">
        <f aca="false">AD29-AD26</f>
        <v>1652</v>
      </c>
      <c r="AE30" s="88" t="n">
        <f aca="false">AE29-AE26</f>
        <v>65.9</v>
      </c>
      <c r="AF30" s="84" t="n">
        <f aca="false">AF29-AF26</f>
        <v>26</v>
      </c>
      <c r="AG30" s="80" t="n">
        <f aca="false">AG29-AG26</f>
        <v>37</v>
      </c>
      <c r="AH30" s="89" t="n">
        <f aca="false">AH29-AH26</f>
        <v>10</v>
      </c>
    </row>
    <row r="31" s="91" customFormat="true" ht="15.75" hidden="false" customHeight="false" outlineLevel="0" collapsed="false">
      <c r="A31" s="114"/>
      <c r="B31" s="115" t="s">
        <v>90</v>
      </c>
      <c r="C31" s="116" t="n">
        <f aca="false">C30/C26</f>
        <v>0.06235624840276</v>
      </c>
      <c r="D31" s="117" t="n">
        <f aca="false">D30/D26</f>
        <v>0.145224719101124</v>
      </c>
      <c r="E31" s="117" t="n">
        <f aca="false">E30/E26</f>
        <v>0.125145292522278</v>
      </c>
      <c r="F31" s="118" t="n">
        <f aca="false">F30/F26</f>
        <v>0.161120840630473</v>
      </c>
      <c r="G31" s="119" t="n">
        <f aca="false">G30/G26</f>
        <v>0.0205557670346403</v>
      </c>
      <c r="H31" s="117" t="n">
        <f aca="false">H30/H26</f>
        <v>0.0868122047746713</v>
      </c>
      <c r="I31" s="117" t="n">
        <f aca="false">I30/I26</f>
        <v>0.0233868695407157</v>
      </c>
      <c r="J31" s="120" t="n">
        <f aca="false">J30/J26</f>
        <v>0.0949074074074074</v>
      </c>
      <c r="K31" s="121" t="n">
        <f aca="false">K30/K26</f>
        <v>0.38441215323646</v>
      </c>
      <c r="L31" s="117" t="n">
        <f aca="false">L30/L26</f>
        <v>0.333333333333333</v>
      </c>
      <c r="M31" s="118"/>
      <c r="N31" s="119" t="n">
        <f aca="false">N30/N26</f>
        <v>-0.516717325227964</v>
      </c>
      <c r="O31" s="117" t="n">
        <f aca="false">O30/O26</f>
        <v>0.0661375661375661</v>
      </c>
      <c r="P31" s="117" t="n">
        <f aca="false">P30/P26</f>
        <v>0.148953974895398</v>
      </c>
      <c r="Q31" s="117"/>
      <c r="R31" s="117" t="n">
        <f aca="false">R30/R26</f>
        <v>0.866666666666667</v>
      </c>
      <c r="S31" s="117" t="n">
        <f aca="false">S30/S26</f>
        <v>-0.25</v>
      </c>
      <c r="T31" s="122" t="n">
        <f aca="false">T30/T26</f>
        <v>0.340740740740741</v>
      </c>
      <c r="U31" s="123" t="n">
        <f aca="false">U30/U26</f>
        <v>0.0897895959726346</v>
      </c>
      <c r="V31" s="124" t="n">
        <f aca="false">V30/V26</f>
        <v>0.375</v>
      </c>
      <c r="W31" s="117" t="n">
        <f aca="false">W30/W26</f>
        <v>0.0538033395176252</v>
      </c>
      <c r="X31" s="117" t="n">
        <f aca="false">X30/X26</f>
        <v>0.0427698574338086</v>
      </c>
      <c r="Y31" s="120" t="e">
        <f aca="false">Y30/Y26</f>
        <v>#DIV/0!</v>
      </c>
      <c r="Z31" s="121" t="n">
        <f aca="false">Z30/Z26</f>
        <v>-0.123552123552124</v>
      </c>
      <c r="AA31" s="118" t="n">
        <f aca="false">AA30/AA26</f>
        <v>-0.0788110785859041</v>
      </c>
      <c r="AB31" s="119" t="e">
        <f aca="false">AB30/AB26</f>
        <v>#DIV/0!</v>
      </c>
      <c r="AC31" s="122" t="e">
        <f aca="false">AC30/AC26</f>
        <v>#DIV/0!</v>
      </c>
      <c r="AD31" s="123" t="n">
        <f aca="false">AD30/AD26</f>
        <v>0.0654283337953978</v>
      </c>
      <c r="AE31" s="125" t="n">
        <f aca="false">AE30/AE26</f>
        <v>0.129724409448819</v>
      </c>
      <c r="AF31" s="121" t="n">
        <f aca="false">AF30/AF26</f>
        <v>0.356164383561644</v>
      </c>
      <c r="AG31" s="117" t="n">
        <f aca="false">AG30/AG26</f>
        <v>1.68181818181818</v>
      </c>
      <c r="AH31" s="126" t="n">
        <f aca="false">AH30/AH26</f>
        <v>0.333333333333333</v>
      </c>
    </row>
    <row r="32" customFormat="false" ht="15.75" hidden="false" customHeight="false" outlineLevel="0" collapsed="false">
      <c r="A32" s="114" t="n">
        <v>2013</v>
      </c>
      <c r="B32" s="77" t="s">
        <v>49</v>
      </c>
      <c r="C32" s="65" t="n">
        <f aca="false">SUM(Stats2013!B3:B5)</f>
        <v>3612</v>
      </c>
      <c r="D32" s="65" t="n">
        <f aca="false">SUM(Stats2013!C3:C5)</f>
        <v>3323</v>
      </c>
      <c r="E32" s="65" t="n">
        <f aca="false">SUM(Stats2013!D3:D5)</f>
        <v>5553</v>
      </c>
      <c r="F32" s="65" t="n">
        <f aca="false">SUM(Stats2013!E3:E5)</f>
        <v>599</v>
      </c>
      <c r="G32" s="65" t="n">
        <f aca="false">SUM(Stats2013!F3:F5)</f>
        <v>3225</v>
      </c>
      <c r="H32" s="65" t="n">
        <f aca="false">SUM(Stats2013!G3:G5)</f>
        <v>16753</v>
      </c>
      <c r="I32" s="65" t="n">
        <f aca="false">SUM(Stats2013!H3:H5)</f>
        <v>3633</v>
      </c>
      <c r="J32" s="65" t="n">
        <f aca="false">SUM(Stats2013!I3:I5)</f>
        <v>516</v>
      </c>
      <c r="K32" s="65" t="n">
        <f aca="false">SUM(Stats2013!J3:J5)</f>
        <v>978</v>
      </c>
      <c r="L32" s="65" t="n">
        <f aca="false">SUM(Stats2013!K3:K5)</f>
        <v>61</v>
      </c>
      <c r="M32" s="65"/>
      <c r="N32" s="65" t="n">
        <f aca="false">SUM(Stats2013!L3:L5)</f>
        <v>199</v>
      </c>
      <c r="O32" s="65" t="n">
        <f aca="false">SUM(Stats2013!M3:M5)</f>
        <v>590</v>
      </c>
      <c r="P32" s="127" t="n">
        <f aca="false">SUM(Stats2013!N3:N5)</f>
        <v>2451</v>
      </c>
      <c r="Q32" s="127"/>
      <c r="R32" s="127" t="n">
        <f aca="false">SUM(Stats2013!Q3:Q5)</f>
        <v>150</v>
      </c>
      <c r="S32" s="127" t="n">
        <f aca="false">SUM(Stats2013!R3:R5)</f>
        <v>9</v>
      </c>
      <c r="T32" s="128" t="n">
        <f aca="false">SUM(Stats2013!S3:S5)</f>
        <v>240</v>
      </c>
      <c r="U32" s="129" t="n">
        <f aca="false">SUM(Stats2013!T3:T5)</f>
        <v>41945</v>
      </c>
      <c r="V32" s="130" t="n">
        <f aca="false">SUM(Stats2013!U3:U5)</f>
        <v>8</v>
      </c>
      <c r="W32" s="127" t="n">
        <f aca="false">SUM(Stats2013!V3:V5)</f>
        <v>429</v>
      </c>
      <c r="X32" s="127" t="n">
        <f aca="false">SUM(Stats2013!W3:W5)</f>
        <v>522</v>
      </c>
      <c r="Y32" s="128"/>
      <c r="Z32" s="131" t="n">
        <f aca="false">SUM(Stats2013!Y3:Y5)</f>
        <v>227</v>
      </c>
      <c r="AA32" s="128" t="n">
        <f aca="false">SUM(Stats2013!Z3:Z5)</f>
        <v>3839</v>
      </c>
      <c r="AB32" s="131"/>
      <c r="AC32" s="128"/>
      <c r="AD32" s="129" t="n">
        <f aca="false">SUM(Stats2013!AC3:AC5)</f>
        <v>27642</v>
      </c>
      <c r="AE32" s="130" t="n">
        <f aca="false">SUM(Stats2013!AD3:AD5)</f>
        <v>645.25</v>
      </c>
      <c r="AF32" s="127" t="n">
        <f aca="false">SUM(Stats2013!AE3:AE5)</f>
        <v>78</v>
      </c>
      <c r="AG32" s="127" t="n">
        <f aca="false">SUM(Stats2013!AF3:AF5)</f>
        <v>41</v>
      </c>
      <c r="AH32" s="132" t="n">
        <f aca="false">SUM(Stats2013!AG3:AG5)</f>
        <v>43</v>
      </c>
    </row>
    <row r="33" customFormat="false" ht="15" hidden="false" customHeight="false" outlineLevel="0" collapsed="false">
      <c r="A33" s="114"/>
      <c r="B33" s="78" t="s">
        <v>89</v>
      </c>
      <c r="C33" s="79" t="n">
        <f aca="false">C32-C29</f>
        <v>-545</v>
      </c>
      <c r="D33" s="80" t="n">
        <f aca="false">D32-D29</f>
        <v>-754</v>
      </c>
      <c r="E33" s="80" t="n">
        <f aca="false">E32-E29</f>
        <v>-255</v>
      </c>
      <c r="F33" s="81" t="n">
        <f aca="false">F32-F29</f>
        <v>-64</v>
      </c>
      <c r="G33" s="82" t="n">
        <f aca="false">G32-G29</f>
        <v>544</v>
      </c>
      <c r="H33" s="80" t="n">
        <f aca="false">H32-H29</f>
        <v>-273</v>
      </c>
      <c r="I33" s="80" t="n">
        <f aca="false">I32-I29</f>
        <v>1</v>
      </c>
      <c r="J33" s="83" t="n">
        <f aca="false">J32-J29</f>
        <v>43</v>
      </c>
      <c r="K33" s="84" t="n">
        <f aca="false">K32-K29</f>
        <v>-70</v>
      </c>
      <c r="L33" s="80" t="n">
        <f aca="false">L32-L29</f>
        <v>13</v>
      </c>
      <c r="M33" s="81"/>
      <c r="N33" s="82" t="n">
        <f aca="false">N32-N29</f>
        <v>40</v>
      </c>
      <c r="O33" s="80" t="n">
        <f aca="false">O32-O29</f>
        <v>187</v>
      </c>
      <c r="P33" s="80" t="n">
        <f aca="false">P32-P29</f>
        <v>1078</v>
      </c>
      <c r="Q33" s="80"/>
      <c r="R33" s="80" t="n">
        <f aca="false">R32-R29</f>
        <v>-46</v>
      </c>
      <c r="S33" s="80" t="n">
        <f aca="false">S32-S29</f>
        <v>6</v>
      </c>
      <c r="T33" s="85" t="n">
        <f aca="false">T32-T29</f>
        <v>-122</v>
      </c>
      <c r="U33" s="86" t="n">
        <f aca="false">U32-U29</f>
        <v>-268</v>
      </c>
      <c r="V33" s="87" t="n">
        <f aca="false">V32-V29</f>
        <v>-3</v>
      </c>
      <c r="W33" s="80" t="n">
        <f aca="false">W32-W29</f>
        <v>-139</v>
      </c>
      <c r="X33" s="80" t="n">
        <f aca="false">X32-X29</f>
        <v>10</v>
      </c>
      <c r="Y33" s="83"/>
      <c r="Z33" s="84" t="n">
        <f aca="false">Z32-Z29</f>
        <v>-227</v>
      </c>
      <c r="AA33" s="81" t="n">
        <f aca="false">AA32-AA29</f>
        <v>-252</v>
      </c>
      <c r="AB33" s="82" t="n">
        <f aca="false">AB32-AB29</f>
        <v>0</v>
      </c>
      <c r="AC33" s="85" t="n">
        <f aca="false">AC32-AC29</f>
        <v>0</v>
      </c>
      <c r="AD33" s="86" t="n">
        <f aca="false">AD32-AD29</f>
        <v>741</v>
      </c>
      <c r="AE33" s="88" t="n">
        <f aca="false">AE32-AE29</f>
        <v>71.35</v>
      </c>
      <c r="AF33" s="84" t="n">
        <f aca="false">AF32-AF29</f>
        <v>-21</v>
      </c>
      <c r="AG33" s="80" t="n">
        <f aca="false">AG32-AG29</f>
        <v>-18</v>
      </c>
      <c r="AH33" s="89" t="n">
        <f aca="false">AH32-AH29</f>
        <v>3</v>
      </c>
    </row>
    <row r="34" s="91" customFormat="true" ht="15.75" hidden="false" customHeight="false" outlineLevel="0" collapsed="false">
      <c r="A34" s="114"/>
      <c r="B34" s="115" t="s">
        <v>90</v>
      </c>
      <c r="C34" s="116" t="n">
        <f aca="false">C33/C29</f>
        <v>-0.13110416165504</v>
      </c>
      <c r="D34" s="117" t="n">
        <f aca="false">D33/D29</f>
        <v>-0.184939906794211</v>
      </c>
      <c r="E34" s="117" t="n">
        <f aca="false">E33/E29</f>
        <v>-0.043904958677686</v>
      </c>
      <c r="F34" s="118" t="n">
        <f aca="false">F33/F29</f>
        <v>-0.0965309200603318</v>
      </c>
      <c r="G34" s="119" t="n">
        <f aca="false">G33/G29</f>
        <v>0.202909362178292</v>
      </c>
      <c r="H34" s="117" t="n">
        <f aca="false">H33/H29</f>
        <v>-0.0160343004816164</v>
      </c>
      <c r="I34" s="117" t="n">
        <f aca="false">I33/I29</f>
        <v>0.000275330396475771</v>
      </c>
      <c r="J34" s="120" t="n">
        <f aca="false">J33/J29</f>
        <v>0.0909090909090909</v>
      </c>
      <c r="K34" s="121" t="n">
        <f aca="false">K33/K29</f>
        <v>-0.066793893129771</v>
      </c>
      <c r="L34" s="117" t="n">
        <f aca="false">L33/L29</f>
        <v>0.270833333333333</v>
      </c>
      <c r="M34" s="118"/>
      <c r="N34" s="119" t="n">
        <f aca="false">N33/N29</f>
        <v>0.251572327044025</v>
      </c>
      <c r="O34" s="117" t="n">
        <f aca="false">O33/O29</f>
        <v>0.464019851116625</v>
      </c>
      <c r="P34" s="117" t="n">
        <f aca="false">P33/P29</f>
        <v>0.785142024763292</v>
      </c>
      <c r="Q34" s="117"/>
      <c r="R34" s="117" t="n">
        <f aca="false">R33/R29</f>
        <v>-0.23469387755102</v>
      </c>
      <c r="S34" s="117" t="n">
        <f aca="false">S33/S29</f>
        <v>2</v>
      </c>
      <c r="T34" s="122" t="n">
        <f aca="false">T33/T29</f>
        <v>-0.337016574585635</v>
      </c>
      <c r="U34" s="123" t="n">
        <f aca="false">U33/U29</f>
        <v>-0.00634875512282946</v>
      </c>
      <c r="V34" s="124" t="n">
        <f aca="false">V33/V29</f>
        <v>-0.272727272727273</v>
      </c>
      <c r="W34" s="117" t="n">
        <f aca="false">W33/W29</f>
        <v>-0.244718309859155</v>
      </c>
      <c r="X34" s="117" t="n">
        <f aca="false">X33/X29</f>
        <v>0.01953125</v>
      </c>
      <c r="Y34" s="120"/>
      <c r="Z34" s="121" t="n">
        <f aca="false">Z33/Z29</f>
        <v>-0.5</v>
      </c>
      <c r="AA34" s="118" t="n">
        <f aca="false">AA33/AA29</f>
        <v>-0.0615986311415302</v>
      </c>
      <c r="AB34" s="119" t="e">
        <f aca="false">AB33/AB29</f>
        <v>#DIV/0!</v>
      </c>
      <c r="AC34" s="122" t="e">
        <f aca="false">AC33/AC29</f>
        <v>#DIV/0!</v>
      </c>
      <c r="AD34" s="123" t="n">
        <f aca="false">AD33/AD29</f>
        <v>0.0275454444072711</v>
      </c>
      <c r="AE34" s="125" t="n">
        <f aca="false">AE33/AE29</f>
        <v>0.124324795260498</v>
      </c>
      <c r="AF34" s="121" t="n">
        <f aca="false">AF33/AF29</f>
        <v>-0.212121212121212</v>
      </c>
      <c r="AG34" s="117" t="n">
        <f aca="false">AG33/AG29</f>
        <v>-0.305084745762712</v>
      </c>
      <c r="AH34" s="126" t="n">
        <f aca="false">AH33/AH29</f>
        <v>0.075</v>
      </c>
    </row>
    <row r="35" customFormat="false" ht="15.75" hidden="false" customHeight="false" outlineLevel="0" collapsed="false">
      <c r="A35" s="114" t="n">
        <v>2014</v>
      </c>
      <c r="B35" s="77" t="s">
        <v>49</v>
      </c>
      <c r="C35" s="65" t="n">
        <f aca="false">SUM(Stats2014!B3:B5)</f>
        <v>3128</v>
      </c>
      <c r="D35" s="65" t="n">
        <f aca="false">SUM(Stats2014!C3:C5)</f>
        <v>3017</v>
      </c>
      <c r="E35" s="65" t="n">
        <f aca="false">SUM(Stats2014!D3:D5)</f>
        <v>3830</v>
      </c>
      <c r="F35" s="65" t="n">
        <f aca="false">SUM(Stats2014!E3:E5)</f>
        <v>404</v>
      </c>
      <c r="G35" s="65" t="n">
        <f aca="false">SUM(Stats2014!F3:F5)</f>
        <v>2565</v>
      </c>
      <c r="H35" s="65" t="n">
        <f aca="false">SUM(Stats2014!G3:G5)</f>
        <v>16725</v>
      </c>
      <c r="I35" s="65" t="n">
        <f aca="false">SUM(Stats2014!H3:H5)</f>
        <v>3205</v>
      </c>
      <c r="J35" s="65" t="n">
        <f aca="false">SUM(Stats2014!I3:I5)</f>
        <v>376</v>
      </c>
      <c r="K35" s="65" t="n">
        <f aca="false">SUM(Stats2014!J3:J5)</f>
        <v>916</v>
      </c>
      <c r="L35" s="65" t="n">
        <f aca="false">SUM(Stats2014!K3:K5)</f>
        <v>74</v>
      </c>
      <c r="M35" s="65"/>
      <c r="N35" s="65" t="n">
        <f aca="false">SUM(Stats2014!L3:L5)</f>
        <v>110</v>
      </c>
      <c r="O35" s="65" t="n">
        <f aca="false">SUM(Stats2014!M3:M5)</f>
        <v>661</v>
      </c>
      <c r="P35" s="127" t="n">
        <f aca="false">SUM(Stats2014!N3:N5)</f>
        <v>1985</v>
      </c>
      <c r="Q35" s="127"/>
      <c r="R35" s="127" t="n">
        <f aca="false">SUM(Stats2014!Q3:Q5)</f>
        <v>156</v>
      </c>
      <c r="S35" s="127" t="n">
        <f aca="false">SUM(Stats2014!R3:R5)</f>
        <v>2</v>
      </c>
      <c r="T35" s="128" t="n">
        <f aca="false">SUM(Stats2014!S3:S5)</f>
        <v>190</v>
      </c>
      <c r="U35" s="129" t="n">
        <f aca="false">SUM(Stats2014!T3:T5)</f>
        <v>37390</v>
      </c>
      <c r="V35" s="130" t="n">
        <f aca="false">SUM(Stats2014!U3:U5)</f>
        <v>7</v>
      </c>
      <c r="W35" s="127" t="n">
        <f aca="false">SUM(Stats2014!V3:V5)</f>
        <v>435</v>
      </c>
      <c r="X35" s="127" t="n">
        <f aca="false">SUM(Stats2014!W3:W5)</f>
        <v>575</v>
      </c>
      <c r="Y35" s="128"/>
      <c r="Z35" s="131" t="n">
        <f aca="false">SUM(Stats2014!Y3:Y5)</f>
        <v>33</v>
      </c>
      <c r="AA35" s="128" t="n">
        <f aca="false">SUM(Stats2014!Z3:Z5)</f>
        <v>2821</v>
      </c>
      <c r="AB35" s="131"/>
      <c r="AC35" s="128"/>
      <c r="AD35" s="129" t="n">
        <f aca="false">SUM(Stats2014!AC3:AC5)</f>
        <v>26214</v>
      </c>
      <c r="AE35" s="130" t="n">
        <f aca="false">SUM(Stats2014!AD3:AD5)</f>
        <v>679.25</v>
      </c>
      <c r="AF35" s="127" t="n">
        <f aca="false">SUM(Stats2014!AE3:AE5)</f>
        <v>100</v>
      </c>
      <c r="AG35" s="127" t="n">
        <f aca="false">SUM(Stats2014!AF3:AF5)</f>
        <v>48</v>
      </c>
      <c r="AH35" s="132" t="n">
        <f aca="false">SUM(Stats2014!AG3:AG5)</f>
        <v>32</v>
      </c>
    </row>
    <row r="36" customFormat="false" ht="15" hidden="false" customHeight="false" outlineLevel="0" collapsed="false">
      <c r="A36" s="114"/>
      <c r="B36" s="78" t="s">
        <v>89</v>
      </c>
      <c r="C36" s="79" t="n">
        <f aca="false">C35-C32</f>
        <v>-484</v>
      </c>
      <c r="D36" s="80" t="n">
        <f aca="false">D35-D32</f>
        <v>-306</v>
      </c>
      <c r="E36" s="80" t="n">
        <f aca="false">E35-E32</f>
        <v>-1723</v>
      </c>
      <c r="F36" s="81" t="n">
        <f aca="false">F35-F32</f>
        <v>-195</v>
      </c>
      <c r="G36" s="82" t="n">
        <f aca="false">G35-G32</f>
        <v>-660</v>
      </c>
      <c r="H36" s="80" t="n">
        <f aca="false">H35-H32</f>
        <v>-28</v>
      </c>
      <c r="I36" s="80" t="n">
        <f aca="false">I35-I32</f>
        <v>-428</v>
      </c>
      <c r="J36" s="83" t="n">
        <f aca="false">J35-J32</f>
        <v>-140</v>
      </c>
      <c r="K36" s="84" t="n">
        <f aca="false">K35-K32</f>
        <v>-62</v>
      </c>
      <c r="L36" s="80" t="n">
        <f aca="false">L35-L32</f>
        <v>13</v>
      </c>
      <c r="M36" s="81"/>
      <c r="N36" s="82" t="n">
        <f aca="false">N35-N32</f>
        <v>-89</v>
      </c>
      <c r="O36" s="80" t="n">
        <f aca="false">O35-O32</f>
        <v>71</v>
      </c>
      <c r="P36" s="80" t="n">
        <f aca="false">P35-P32</f>
        <v>-466</v>
      </c>
      <c r="Q36" s="80"/>
      <c r="R36" s="80" t="n">
        <f aca="false">R35-R32</f>
        <v>6</v>
      </c>
      <c r="S36" s="80" t="n">
        <f aca="false">S35-S32</f>
        <v>-7</v>
      </c>
      <c r="T36" s="85" t="n">
        <f aca="false">T35-T32</f>
        <v>-50</v>
      </c>
      <c r="U36" s="86" t="n">
        <f aca="false">U35-U32</f>
        <v>-4555</v>
      </c>
      <c r="V36" s="87" t="n">
        <f aca="false">V35-V32</f>
        <v>-1</v>
      </c>
      <c r="W36" s="80" t="n">
        <f aca="false">W35-W32</f>
        <v>6</v>
      </c>
      <c r="X36" s="80" t="n">
        <f aca="false">X35-X32</f>
        <v>53</v>
      </c>
      <c r="Y36" s="83"/>
      <c r="Z36" s="84" t="n">
        <f aca="false">Z35-Z32</f>
        <v>-194</v>
      </c>
      <c r="AA36" s="81" t="n">
        <f aca="false">AA35-AA32</f>
        <v>-1018</v>
      </c>
      <c r="AB36" s="82" t="n">
        <f aca="false">AB35-AB32</f>
        <v>0</v>
      </c>
      <c r="AC36" s="85" t="n">
        <f aca="false">AC35-AC32</f>
        <v>0</v>
      </c>
      <c r="AD36" s="86" t="n">
        <f aca="false">AD35-AD32</f>
        <v>-1428</v>
      </c>
      <c r="AE36" s="88" t="n">
        <f aca="false">AE35-AE32</f>
        <v>34</v>
      </c>
      <c r="AF36" s="84" t="n">
        <f aca="false">AF35-AF32</f>
        <v>22</v>
      </c>
      <c r="AG36" s="80" t="n">
        <f aca="false">AG35-AG32</f>
        <v>7</v>
      </c>
      <c r="AH36" s="89" t="n">
        <f aca="false">AH35-AH32</f>
        <v>-11</v>
      </c>
    </row>
    <row r="37" s="91" customFormat="true" ht="15.75" hidden="false" customHeight="false" outlineLevel="0" collapsed="false">
      <c r="A37" s="114"/>
      <c r="B37" s="115" t="s">
        <v>90</v>
      </c>
      <c r="C37" s="116" t="n">
        <f aca="false">C36/C32</f>
        <v>-0.133997785160576</v>
      </c>
      <c r="D37" s="117" t="n">
        <f aca="false">D36/D32</f>
        <v>-0.0920854649413181</v>
      </c>
      <c r="E37" s="117" t="n">
        <f aca="false">E36/E32</f>
        <v>-0.310282730055826</v>
      </c>
      <c r="F37" s="118" t="n">
        <f aca="false">F36/F32</f>
        <v>-0.325542570951586</v>
      </c>
      <c r="G37" s="119" t="n">
        <f aca="false">G36/G32</f>
        <v>-0.204651162790698</v>
      </c>
      <c r="H37" s="117" t="n">
        <f aca="false">H36/H32</f>
        <v>-0.00167134244612905</v>
      </c>
      <c r="I37" s="117" t="n">
        <f aca="false">I36/I32</f>
        <v>-0.117808973300303</v>
      </c>
      <c r="J37" s="120" t="n">
        <f aca="false">J36/J32</f>
        <v>-0.271317829457364</v>
      </c>
      <c r="K37" s="121" t="n">
        <f aca="false">K36/K32</f>
        <v>-0.0633946830265849</v>
      </c>
      <c r="L37" s="117" t="n">
        <f aca="false">L36/L32</f>
        <v>0.213114754098361</v>
      </c>
      <c r="M37" s="118"/>
      <c r="N37" s="119" t="n">
        <f aca="false">N36/N32</f>
        <v>-0.447236180904523</v>
      </c>
      <c r="O37" s="117" t="n">
        <f aca="false">O36/O32</f>
        <v>0.120338983050847</v>
      </c>
      <c r="P37" s="117" t="n">
        <f aca="false">P36/P32</f>
        <v>-0.190126478988168</v>
      </c>
      <c r="Q37" s="117"/>
      <c r="R37" s="117" t="n">
        <f aca="false">R36/R32</f>
        <v>0.04</v>
      </c>
      <c r="S37" s="117" t="n">
        <f aca="false">S36/S32</f>
        <v>-0.777777777777778</v>
      </c>
      <c r="T37" s="122" t="n">
        <f aca="false">T36/T32</f>
        <v>-0.208333333333333</v>
      </c>
      <c r="U37" s="123" t="n">
        <f aca="false">U36/U32</f>
        <v>-0.10859458815115</v>
      </c>
      <c r="V37" s="124" t="n">
        <f aca="false">V36/V32</f>
        <v>-0.125</v>
      </c>
      <c r="W37" s="117" t="n">
        <f aca="false">W36/W32</f>
        <v>0.013986013986014</v>
      </c>
      <c r="X37" s="117" t="n">
        <f aca="false">X36/X32</f>
        <v>0.101532567049808</v>
      </c>
      <c r="Y37" s="120"/>
      <c r="Z37" s="121" t="n">
        <f aca="false">Z36/Z32</f>
        <v>-0.854625550660793</v>
      </c>
      <c r="AA37" s="118" t="n">
        <f aca="false">AA36/AA32</f>
        <v>-0.26517322219328</v>
      </c>
      <c r="AB37" s="119" t="e">
        <f aca="false">AB36/AB32</f>
        <v>#DIV/0!</v>
      </c>
      <c r="AC37" s="122" t="e">
        <f aca="false">AC36/AC32</f>
        <v>#DIV/0!</v>
      </c>
      <c r="AD37" s="123" t="n">
        <f aca="false">AD36/AD32</f>
        <v>-0.0516605166051661</v>
      </c>
      <c r="AE37" s="125" t="n">
        <f aca="false">AE36/AE32</f>
        <v>0.0526927547462224</v>
      </c>
      <c r="AF37" s="121" t="n">
        <f aca="false">AF36/AF32</f>
        <v>0.282051282051282</v>
      </c>
      <c r="AG37" s="117" t="n">
        <f aca="false">AG36/AG32</f>
        <v>0.170731707317073</v>
      </c>
      <c r="AH37" s="126" t="n">
        <f aca="false">AH36/AH32</f>
        <v>-0.255813953488372</v>
      </c>
    </row>
    <row r="38" customFormat="false" ht="15.75" hidden="false" customHeight="false" outlineLevel="0" collapsed="false">
      <c r="A38" s="114" t="n">
        <v>2015</v>
      </c>
      <c r="B38" s="77" t="s">
        <v>49</v>
      </c>
      <c r="C38" s="65" t="n">
        <f aca="false">SUM(Stats2015!B3:B5)</f>
        <v>3130</v>
      </c>
      <c r="D38" s="65" t="n">
        <f aca="false">SUM(Stats2015!C3:C5)</f>
        <v>2864</v>
      </c>
      <c r="E38" s="65" t="n">
        <f aca="false">SUM(Stats2015!D3:D5)</f>
        <v>3911</v>
      </c>
      <c r="F38" s="65" t="n">
        <f aca="false">SUM(Stats2015!E3:E5)</f>
        <v>494</v>
      </c>
      <c r="G38" s="65" t="n">
        <f aca="false">SUM(Stats2015!F3:F5)</f>
        <v>2551</v>
      </c>
      <c r="H38" s="65" t="n">
        <f aca="false">SUM(Stats2015!G3:G5)</f>
        <v>16411</v>
      </c>
      <c r="I38" s="65" t="n">
        <f aca="false">SUM(Stats2015!H3:H5)</f>
        <v>2861</v>
      </c>
      <c r="J38" s="65" t="n">
        <f aca="false">SUM(Stats2015!I3:I5)</f>
        <v>380</v>
      </c>
      <c r="K38" s="65" t="n">
        <f aca="false">SUM(Stats2015!J3:J5)</f>
        <v>1073</v>
      </c>
      <c r="L38" s="65" t="n">
        <f aca="false">SUM(Stats2015!K3:K5)</f>
        <v>64</v>
      </c>
      <c r="M38" s="65"/>
      <c r="N38" s="65" t="n">
        <f aca="false">SUM(Stats2015!L3:L5)</f>
        <v>113</v>
      </c>
      <c r="O38" s="65" t="n">
        <f aca="false">SUM(Stats2015!M3:M5)</f>
        <v>484</v>
      </c>
      <c r="P38" s="127" t="n">
        <f aca="false">SUM(Stats2015!N3:N5)</f>
        <v>2438</v>
      </c>
      <c r="Q38" s="127"/>
      <c r="R38" s="127" t="n">
        <f aca="false">SUM(Stats2015!Q3:Q5)</f>
        <v>120</v>
      </c>
      <c r="S38" s="127" t="n">
        <f aca="false">SUM(Stats2015!R3:R5)</f>
        <v>7</v>
      </c>
      <c r="T38" s="128" t="n">
        <f aca="false">SUM(Stats2015!S3:S5)</f>
        <v>210</v>
      </c>
      <c r="U38" s="129" t="n">
        <f aca="false">SUM(Stats2015!T3:T5)</f>
        <v>37131</v>
      </c>
      <c r="V38" s="130" t="n">
        <f aca="false">SUM(Stats2015!U3:U5)</f>
        <v>11</v>
      </c>
      <c r="W38" s="127" t="n">
        <f aca="false">SUM(Stats2015!V3:V5)</f>
        <v>457</v>
      </c>
      <c r="X38" s="127" t="n">
        <f aca="false">SUM(Stats2015!W3:W5)</f>
        <v>344</v>
      </c>
      <c r="Y38" s="128"/>
      <c r="Z38" s="131" t="n">
        <f aca="false">SUM(Stats2015!Y3:Y5)</f>
        <v>206</v>
      </c>
      <c r="AA38" s="128" t="n">
        <f aca="false">SUM(Stats2015!Z3:Z5)</f>
        <v>3314</v>
      </c>
      <c r="AB38" s="131"/>
      <c r="AC38" s="128"/>
      <c r="AD38" s="129" t="n">
        <f aca="false">SUM(Stats2015!AC3:AC5)</f>
        <v>24277</v>
      </c>
      <c r="AE38" s="130" t="n">
        <f aca="false">SUM(Stats2015!AD3:AD5)</f>
        <v>775.25</v>
      </c>
      <c r="AF38" s="127" t="n">
        <f aca="false">SUM(Stats2015!AE3:AE5)</f>
        <v>85</v>
      </c>
      <c r="AG38" s="127" t="n">
        <f aca="false">SUM(Stats2015!AF3:AF5)</f>
        <v>63</v>
      </c>
      <c r="AH38" s="132" t="n">
        <f aca="false">SUM(Stats2015!AG3:AG5)</f>
        <v>26</v>
      </c>
    </row>
    <row r="39" customFormat="false" ht="15" hidden="false" customHeight="false" outlineLevel="0" collapsed="false">
      <c r="A39" s="114"/>
      <c r="B39" s="78" t="s">
        <v>89</v>
      </c>
      <c r="C39" s="79" t="n">
        <f aca="false">C38-C35</f>
        <v>2</v>
      </c>
      <c r="D39" s="80" t="n">
        <f aca="false">D38-D35</f>
        <v>-153</v>
      </c>
      <c r="E39" s="80" t="n">
        <f aca="false">E38-E35</f>
        <v>81</v>
      </c>
      <c r="F39" s="81" t="n">
        <f aca="false">F38-F35</f>
        <v>90</v>
      </c>
      <c r="G39" s="82" t="n">
        <f aca="false">G38-G35</f>
        <v>-14</v>
      </c>
      <c r="H39" s="80" t="n">
        <f aca="false">H38-H35</f>
        <v>-314</v>
      </c>
      <c r="I39" s="80" t="n">
        <f aca="false">I38-I35</f>
        <v>-344</v>
      </c>
      <c r="J39" s="83" t="n">
        <f aca="false">J38-J35</f>
        <v>4</v>
      </c>
      <c r="K39" s="84" t="n">
        <f aca="false">K38-K35</f>
        <v>157</v>
      </c>
      <c r="L39" s="80" t="n">
        <f aca="false">L38-L35</f>
        <v>-10</v>
      </c>
      <c r="M39" s="81"/>
      <c r="N39" s="82" t="n">
        <f aca="false">N38-N35</f>
        <v>3</v>
      </c>
      <c r="O39" s="80" t="n">
        <f aca="false">O38-O35</f>
        <v>-177</v>
      </c>
      <c r="P39" s="80" t="n">
        <f aca="false">P38-P35</f>
        <v>453</v>
      </c>
      <c r="Q39" s="80"/>
      <c r="R39" s="80" t="n">
        <f aca="false">R38-R35</f>
        <v>-36</v>
      </c>
      <c r="S39" s="80" t="n">
        <f aca="false">S38-S35</f>
        <v>5</v>
      </c>
      <c r="T39" s="85" t="n">
        <f aca="false">T38-T35</f>
        <v>20</v>
      </c>
      <c r="U39" s="86" t="n">
        <f aca="false">U38-U35</f>
        <v>-259</v>
      </c>
      <c r="V39" s="87" t="n">
        <f aca="false">V38-V35</f>
        <v>4</v>
      </c>
      <c r="W39" s="80" t="n">
        <f aca="false">W38-W35</f>
        <v>22</v>
      </c>
      <c r="X39" s="80" t="n">
        <f aca="false">X38-X35</f>
        <v>-231</v>
      </c>
      <c r="Y39" s="83"/>
      <c r="Z39" s="84" t="n">
        <f aca="false">Z38-Z35</f>
        <v>173</v>
      </c>
      <c r="AA39" s="81" t="n">
        <f aca="false">AA38-AA35</f>
        <v>493</v>
      </c>
      <c r="AB39" s="82" t="n">
        <f aca="false">AB38-AB35</f>
        <v>0</v>
      </c>
      <c r="AC39" s="85" t="n">
        <f aca="false">AC38-AC35</f>
        <v>0</v>
      </c>
      <c r="AD39" s="86" t="n">
        <f aca="false">AD38-AD35</f>
        <v>-1937</v>
      </c>
      <c r="AE39" s="88" t="n">
        <f aca="false">AE38-AE35</f>
        <v>96</v>
      </c>
      <c r="AF39" s="84" t="n">
        <f aca="false">AF38-AF35</f>
        <v>-15</v>
      </c>
      <c r="AG39" s="80" t="n">
        <f aca="false">AG38-AG35</f>
        <v>15</v>
      </c>
      <c r="AH39" s="89" t="n">
        <f aca="false">AH38-AH35</f>
        <v>-6</v>
      </c>
    </row>
    <row r="40" s="91" customFormat="true" ht="15.75" hidden="false" customHeight="false" outlineLevel="0" collapsed="false">
      <c r="A40" s="114"/>
      <c r="B40" s="115" t="s">
        <v>90</v>
      </c>
      <c r="C40" s="116" t="n">
        <f aca="false">C39/C35</f>
        <v>0.000639386189258312</v>
      </c>
      <c r="D40" s="117" t="n">
        <f aca="false">D39/D35</f>
        <v>-0.0507126284388465</v>
      </c>
      <c r="E40" s="117" t="n">
        <f aca="false">E39/E35</f>
        <v>0.0211488250652742</v>
      </c>
      <c r="F40" s="118" t="n">
        <f aca="false">F39/F35</f>
        <v>0.222772277227723</v>
      </c>
      <c r="G40" s="119" t="n">
        <f aca="false">G39/G35</f>
        <v>-0.00545808966861599</v>
      </c>
      <c r="H40" s="117" t="n">
        <f aca="false">H39/H35</f>
        <v>-0.0187742899850523</v>
      </c>
      <c r="I40" s="117" t="n">
        <f aca="false">I39/I35</f>
        <v>-0.107332293291732</v>
      </c>
      <c r="J40" s="120" t="n">
        <f aca="false">J39/J35</f>
        <v>0.0106382978723404</v>
      </c>
      <c r="K40" s="121" t="n">
        <f aca="false">K39/K35</f>
        <v>0.171397379912664</v>
      </c>
      <c r="L40" s="117" t="n">
        <f aca="false">L39/L35</f>
        <v>-0.135135135135135</v>
      </c>
      <c r="M40" s="118"/>
      <c r="N40" s="119" t="n">
        <f aca="false">N39/N35</f>
        <v>0.0272727272727273</v>
      </c>
      <c r="O40" s="117" t="n">
        <f aca="false">O39/O35</f>
        <v>-0.267776096822995</v>
      </c>
      <c r="P40" s="117" t="n">
        <f aca="false">P39/P35</f>
        <v>0.228211586901763</v>
      </c>
      <c r="Q40" s="117"/>
      <c r="R40" s="117" t="n">
        <f aca="false">R39/R35</f>
        <v>-0.230769230769231</v>
      </c>
      <c r="S40" s="117" t="n">
        <f aca="false">S39/S35</f>
        <v>2.5</v>
      </c>
      <c r="T40" s="122" t="n">
        <f aca="false">T39/T35</f>
        <v>0.105263157894737</v>
      </c>
      <c r="U40" s="123" t="n">
        <f aca="false">U39/U35</f>
        <v>-0.00692698582508692</v>
      </c>
      <c r="V40" s="124" t="n">
        <f aca="false">V39/V35</f>
        <v>0.571428571428571</v>
      </c>
      <c r="W40" s="117" t="n">
        <f aca="false">W39/W35</f>
        <v>0.0505747126436782</v>
      </c>
      <c r="X40" s="117" t="n">
        <f aca="false">X39/X35</f>
        <v>-0.401739130434783</v>
      </c>
      <c r="Y40" s="120"/>
      <c r="Z40" s="121" t="n">
        <f aca="false">Z39/Z35</f>
        <v>5.24242424242424</v>
      </c>
      <c r="AA40" s="118" t="n">
        <f aca="false">AA39/AA35</f>
        <v>0.17476072314782</v>
      </c>
      <c r="AB40" s="119" t="e">
        <f aca="false">AB39/AB35</f>
        <v>#DIV/0!</v>
      </c>
      <c r="AC40" s="122" t="e">
        <f aca="false">AC39/AC35</f>
        <v>#DIV/0!</v>
      </c>
      <c r="AD40" s="123" t="n">
        <f aca="false">AD39/AD35</f>
        <v>-0.0738918135347524</v>
      </c>
      <c r="AE40" s="125" t="n">
        <f aca="false">AE39/AE35</f>
        <v>0.141332351858668</v>
      </c>
      <c r="AF40" s="121" t="n">
        <f aca="false">AF39/AF35</f>
        <v>-0.15</v>
      </c>
      <c r="AG40" s="117" t="n">
        <f aca="false">AG39/AG35</f>
        <v>0.3125</v>
      </c>
      <c r="AH40" s="126" t="n">
        <f aca="false">AH39/AH35</f>
        <v>-0.1875</v>
      </c>
    </row>
    <row r="41" customFormat="false" ht="15.75" hidden="false" customHeight="false" outlineLevel="0" collapsed="false">
      <c r="A41" s="114" t="n">
        <v>2016</v>
      </c>
      <c r="B41" s="77" t="s">
        <v>49</v>
      </c>
      <c r="C41" s="65" t="n">
        <f aca="false">SUM(Stats2016!B3:B5)</f>
        <v>3511</v>
      </c>
      <c r="D41" s="65" t="n">
        <f aca="false">SUM(Stats2016!C3:C5)</f>
        <v>3258</v>
      </c>
      <c r="E41" s="65" t="n">
        <f aca="false">SUM(Stats2016!D3:D5)</f>
        <v>4426</v>
      </c>
      <c r="F41" s="65" t="n">
        <f aca="false">SUM(Stats2016!E3:E5)</f>
        <v>547</v>
      </c>
      <c r="G41" s="65" t="n">
        <f aca="false">SUM(Stats2016!F3:F5)</f>
        <v>2636</v>
      </c>
      <c r="H41" s="65" t="n">
        <f aca="false">SUM(Stats2016!G3:G5)</f>
        <v>18710</v>
      </c>
      <c r="I41" s="65" t="n">
        <f aca="false">SUM(Stats2016!H3:H5)</f>
        <v>2805</v>
      </c>
      <c r="J41" s="65" t="n">
        <f aca="false">SUM(Stats2016!I3:I5)</f>
        <v>482</v>
      </c>
      <c r="K41" s="65" t="n">
        <f aca="false">SUM(Stats2016!J3:J5)</f>
        <v>1047</v>
      </c>
      <c r="L41" s="65" t="n">
        <f aca="false">SUM(Stats2016!K3:K5)</f>
        <v>134</v>
      </c>
      <c r="M41" s="65"/>
      <c r="N41" s="65" t="n">
        <f aca="false">SUM(Stats2016!L3:L5)</f>
        <v>74</v>
      </c>
      <c r="O41" s="65" t="n">
        <f aca="false">SUM(Stats2016!M3:M5)</f>
        <v>470</v>
      </c>
      <c r="P41" s="127" t="n">
        <f aca="false">SUM(Stats2016!N3:N5)</f>
        <v>2522</v>
      </c>
      <c r="Q41" s="127"/>
      <c r="R41" s="127" t="n">
        <f aca="false">SUM(Stats2016!Q3:Q5)</f>
        <v>124</v>
      </c>
      <c r="S41" s="127" t="n">
        <f aca="false">SUM(Stats2016!R3:R5)</f>
        <v>18</v>
      </c>
      <c r="T41" s="128" t="n">
        <f aca="false">SUM(Stats2016!S3:S5)</f>
        <v>145</v>
      </c>
      <c r="U41" s="129" t="n">
        <f aca="false">SUM(Stats2016!T3:T5)</f>
        <v>40923</v>
      </c>
      <c r="V41" s="130" t="n">
        <f aca="false">SUM(Stats2016!U3:U5)</f>
        <v>17</v>
      </c>
      <c r="W41" s="127" t="n">
        <f aca="false">SUM(Stats2016!V3:V5)</f>
        <v>511</v>
      </c>
      <c r="X41" s="127" t="n">
        <f aca="false">SUM(Stats2016!W3:W5)</f>
        <v>330</v>
      </c>
      <c r="Y41" s="128"/>
      <c r="Z41" s="131" t="n">
        <f aca="false">SUM(Stats2016!Y3:Y5)</f>
        <v>148</v>
      </c>
      <c r="AA41" s="128" t="n">
        <f aca="false">SUM(Stats2016!Z3:Z5)</f>
        <v>3591</v>
      </c>
      <c r="AB41" s="131"/>
      <c r="AC41" s="128"/>
      <c r="AD41" s="129" t="n">
        <f aca="false">SUM(Stats2016!AC3:AC5)</f>
        <v>25277</v>
      </c>
      <c r="AE41" s="130" t="n">
        <f aca="false">SUM(Stats2016!AD3:AD5)</f>
        <v>817</v>
      </c>
      <c r="AF41" s="127" t="n">
        <f aca="false">SUM(Stats2016!AE3:AE5)</f>
        <v>92</v>
      </c>
      <c r="AG41" s="127" t="n">
        <f aca="false">SUM(Stats2016!AF3:AF5)</f>
        <v>45</v>
      </c>
      <c r="AH41" s="132" t="n">
        <f aca="false">SUM(Stats2016!AG3:AG5)</f>
        <v>36</v>
      </c>
    </row>
    <row r="42" customFormat="false" ht="15" hidden="false" customHeight="false" outlineLevel="0" collapsed="false">
      <c r="A42" s="114"/>
      <c r="B42" s="78" t="s">
        <v>89</v>
      </c>
      <c r="C42" s="79" t="n">
        <f aca="false">C41-C38</f>
        <v>381</v>
      </c>
      <c r="D42" s="80" t="n">
        <f aca="false">D41-D38</f>
        <v>394</v>
      </c>
      <c r="E42" s="80" t="n">
        <f aca="false">E41-E38</f>
        <v>515</v>
      </c>
      <c r="F42" s="81" t="n">
        <f aca="false">F41-F38</f>
        <v>53</v>
      </c>
      <c r="G42" s="82" t="n">
        <f aca="false">G41-G38</f>
        <v>85</v>
      </c>
      <c r="H42" s="80" t="n">
        <f aca="false">H41-H38</f>
        <v>2299</v>
      </c>
      <c r="I42" s="80" t="n">
        <f aca="false">I41-I38</f>
        <v>-56</v>
      </c>
      <c r="J42" s="83" t="n">
        <f aca="false">J41-J38</f>
        <v>102</v>
      </c>
      <c r="K42" s="84" t="n">
        <f aca="false">K41-K38</f>
        <v>-26</v>
      </c>
      <c r="L42" s="80" t="n">
        <f aca="false">L41-L38</f>
        <v>70</v>
      </c>
      <c r="M42" s="81"/>
      <c r="N42" s="82" t="n">
        <f aca="false">N41-N38</f>
        <v>-39</v>
      </c>
      <c r="O42" s="80" t="n">
        <f aca="false">O41-O38</f>
        <v>-14</v>
      </c>
      <c r="P42" s="80" t="n">
        <f aca="false">P41-P38</f>
        <v>84</v>
      </c>
      <c r="Q42" s="80"/>
      <c r="R42" s="80" t="n">
        <f aca="false">R41-R38</f>
        <v>4</v>
      </c>
      <c r="S42" s="80" t="n">
        <f aca="false">S41-S38</f>
        <v>11</v>
      </c>
      <c r="T42" s="85" t="n">
        <f aca="false">T41-T38</f>
        <v>-65</v>
      </c>
      <c r="U42" s="86" t="n">
        <f aca="false">U41-U38</f>
        <v>3792</v>
      </c>
      <c r="V42" s="87" t="n">
        <f aca="false">V41-V38</f>
        <v>6</v>
      </c>
      <c r="W42" s="80" t="n">
        <f aca="false">W41-W38</f>
        <v>54</v>
      </c>
      <c r="X42" s="80" t="n">
        <f aca="false">X41-X38</f>
        <v>-14</v>
      </c>
      <c r="Y42" s="83"/>
      <c r="Z42" s="84" t="n">
        <f aca="false">Z41-Z38</f>
        <v>-58</v>
      </c>
      <c r="AA42" s="81" t="n">
        <f aca="false">AA41-AA38</f>
        <v>277</v>
      </c>
      <c r="AB42" s="82" t="n">
        <f aca="false">AB41-AB38</f>
        <v>0</v>
      </c>
      <c r="AC42" s="85" t="n">
        <f aca="false">AC41-AC38</f>
        <v>0</v>
      </c>
      <c r="AD42" s="86" t="n">
        <f aca="false">AD41-AD38</f>
        <v>1000</v>
      </c>
      <c r="AE42" s="88" t="n">
        <f aca="false">AE41-AE38</f>
        <v>41.75</v>
      </c>
      <c r="AF42" s="84" t="n">
        <f aca="false">AF41-AF38</f>
        <v>7</v>
      </c>
      <c r="AG42" s="80" t="n">
        <f aca="false">AG41-AG38</f>
        <v>-18</v>
      </c>
      <c r="AH42" s="89" t="n">
        <f aca="false">AH41-AH38</f>
        <v>10</v>
      </c>
    </row>
    <row r="43" s="91" customFormat="true" ht="15.75" hidden="false" customHeight="false" outlineLevel="0" collapsed="false">
      <c r="A43" s="114"/>
      <c r="B43" s="115" t="s">
        <v>90</v>
      </c>
      <c r="C43" s="116" t="n">
        <f aca="false">C42/C38</f>
        <v>0.121725239616613</v>
      </c>
      <c r="D43" s="117" t="n">
        <f aca="false">D42/D38</f>
        <v>0.137569832402235</v>
      </c>
      <c r="E43" s="117" t="n">
        <f aca="false">E42/E38</f>
        <v>0.131679877269241</v>
      </c>
      <c r="F43" s="118" t="n">
        <f aca="false">F42/F38</f>
        <v>0.107287449392713</v>
      </c>
      <c r="G43" s="119" t="n">
        <f aca="false">G42/G38</f>
        <v>0.0333202665621325</v>
      </c>
      <c r="H43" s="117" t="n">
        <f aca="false">H42/H38</f>
        <v>0.140088964718786</v>
      </c>
      <c r="I43" s="117" t="n">
        <f aca="false">I42/I38</f>
        <v>-0.0195735756728417</v>
      </c>
      <c r="J43" s="120" t="n">
        <f aca="false">J42/J38</f>
        <v>0.268421052631579</v>
      </c>
      <c r="K43" s="121" t="n">
        <f aca="false">K42/K38</f>
        <v>-0.0242311276794035</v>
      </c>
      <c r="L43" s="117" t="n">
        <f aca="false">L42/L38</f>
        <v>1.09375</v>
      </c>
      <c r="M43" s="118"/>
      <c r="N43" s="119" t="n">
        <f aca="false">N42/N38</f>
        <v>-0.345132743362832</v>
      </c>
      <c r="O43" s="117" t="n">
        <f aca="false">O42/O38</f>
        <v>-0.0289256198347107</v>
      </c>
      <c r="P43" s="117" t="n">
        <f aca="false">P42/P38</f>
        <v>0.0344544708777687</v>
      </c>
      <c r="Q43" s="117"/>
      <c r="R43" s="117" t="n">
        <f aca="false">R42/R38</f>
        <v>0.0333333333333333</v>
      </c>
      <c r="S43" s="117" t="n">
        <f aca="false">S42/S38</f>
        <v>1.57142857142857</v>
      </c>
      <c r="T43" s="122" t="n">
        <f aca="false">T42/T38</f>
        <v>-0.30952380952381</v>
      </c>
      <c r="U43" s="123" t="n">
        <f aca="false">U42/U38</f>
        <v>0.102124909105599</v>
      </c>
      <c r="V43" s="124" t="n">
        <f aca="false">V42/V38</f>
        <v>0.545454545454545</v>
      </c>
      <c r="W43" s="117" t="n">
        <f aca="false">W42/W38</f>
        <v>0.118161925601751</v>
      </c>
      <c r="X43" s="117" t="n">
        <f aca="false">X42/X38</f>
        <v>-0.0406976744186047</v>
      </c>
      <c r="Y43" s="120"/>
      <c r="Z43" s="121" t="n">
        <f aca="false">Z42/Z38</f>
        <v>-0.281553398058252</v>
      </c>
      <c r="AA43" s="118" t="n">
        <f aca="false">AA42/AA38</f>
        <v>0.0835847917923959</v>
      </c>
      <c r="AB43" s="119" t="e">
        <f aca="false">AB42/AB38</f>
        <v>#DIV/0!</v>
      </c>
      <c r="AC43" s="122" t="e">
        <f aca="false">AC42/AC38</f>
        <v>#DIV/0!</v>
      </c>
      <c r="AD43" s="123" t="n">
        <f aca="false">AD42/AD38</f>
        <v>0.0411912509782922</v>
      </c>
      <c r="AE43" s="125" t="n">
        <f aca="false">AE42/AE38</f>
        <v>0.053853595614318</v>
      </c>
      <c r="AF43" s="121" t="n">
        <f aca="false">AF42/AF38</f>
        <v>0.0823529411764706</v>
      </c>
      <c r="AG43" s="117" t="n">
        <f aca="false">AG42/AG38</f>
        <v>-0.285714285714286</v>
      </c>
      <c r="AH43" s="126" t="n">
        <f aca="false">AH42/AH38</f>
        <v>0.384615384615385</v>
      </c>
    </row>
    <row r="44" customFormat="false" ht="15.75" hidden="false" customHeight="false" outlineLevel="0" collapsed="false">
      <c r="A44" s="114" t="n">
        <v>2017</v>
      </c>
      <c r="B44" s="77" t="s">
        <v>49</v>
      </c>
      <c r="C44" s="65" t="n">
        <f aca="false">SUM(Stats2017!B3:B5)</f>
        <v>3732</v>
      </c>
      <c r="D44" s="65" t="n">
        <f aca="false">SUM(Stats2017!C3:C5)</f>
        <v>3763</v>
      </c>
      <c r="E44" s="65" t="n">
        <f aca="false">SUM(Stats2017!D3:D5)</f>
        <v>4256</v>
      </c>
      <c r="F44" s="65" t="n">
        <f aca="false">SUM(Stats2017!E3:E5)</f>
        <v>483</v>
      </c>
      <c r="G44" s="65" t="n">
        <f aca="false">SUM(Stats2017!F3:F5)</f>
        <v>2802</v>
      </c>
      <c r="H44" s="65" t="n">
        <f aca="false">SUM(Stats2017!G3:G5)</f>
        <v>16872</v>
      </c>
      <c r="I44" s="65" t="n">
        <f aca="false">SUM(Stats2017!H3:H5)</f>
        <v>3037</v>
      </c>
      <c r="J44" s="65" t="n">
        <f aca="false">SUM(Stats2017!I3:I5)</f>
        <v>445</v>
      </c>
      <c r="K44" s="65" t="n">
        <f aca="false">SUM(Stats2017!J3:J5)</f>
        <v>870</v>
      </c>
      <c r="L44" s="65" t="n">
        <f aca="false">SUM(Stats2017!K3:K5)</f>
        <v>121</v>
      </c>
      <c r="M44" s="65"/>
      <c r="N44" s="65" t="n">
        <f aca="false">SUM(Stats2017!L3:L5)</f>
        <v>135</v>
      </c>
      <c r="O44" s="65" t="n">
        <f aca="false">SUM(Stats2017!M3:M5)</f>
        <v>557</v>
      </c>
      <c r="P44" s="127" t="n">
        <f aca="false">SUM(Stats2017!N3:N5)</f>
        <v>2883</v>
      </c>
      <c r="Q44" s="127"/>
      <c r="R44" s="127" t="n">
        <f aca="false">SUM(Stats2017!Q3:Q5)</f>
        <v>78</v>
      </c>
      <c r="S44" s="127" t="n">
        <f aca="false">SUM(Stats2017!R3:R5)</f>
        <v>5</v>
      </c>
      <c r="T44" s="128" t="n">
        <f aca="false">SUM(Stats2017!S3:S5)</f>
        <v>202</v>
      </c>
      <c r="U44" s="129" t="n">
        <f aca="false">SUM(Stats2017!T3:T5)</f>
        <v>40319</v>
      </c>
      <c r="V44" s="130" t="n">
        <f aca="false">SUM(Stats2017!U3:U5)</f>
        <v>27</v>
      </c>
      <c r="W44" s="127" t="n">
        <f aca="false">SUM(Stats2017!V3:V5)</f>
        <v>556</v>
      </c>
      <c r="X44" s="127" t="n">
        <f aca="false">SUM(Stats2017!W3:W5)</f>
        <v>518</v>
      </c>
      <c r="Y44" s="128"/>
      <c r="Z44" s="131" t="n">
        <f aca="false">SUM(Stats2017!Y3:Y5)</f>
        <v>255</v>
      </c>
      <c r="AA44" s="128" t="n">
        <f aca="false">SUM(Stats2017!Z3:Z5)</f>
        <v>3290</v>
      </c>
      <c r="AB44" s="131"/>
      <c r="AC44" s="128"/>
      <c r="AD44" s="129" t="n">
        <f aca="false">SUM(Stats2017!AC3:AC5)</f>
        <v>26649</v>
      </c>
      <c r="AE44" s="130" t="n">
        <f aca="false">SUM(Stats2017!AD3:AD5)</f>
        <v>941.5</v>
      </c>
      <c r="AF44" s="127" t="n">
        <f aca="false">SUM(Stats2017!AE3:AE5)</f>
        <v>31</v>
      </c>
      <c r="AG44" s="127" t="n">
        <f aca="false">SUM(Stats2017!AF3:AF5)</f>
        <v>47</v>
      </c>
      <c r="AH44" s="132" t="n">
        <f aca="false">SUM(Stats2017!AG3:AG5)</f>
        <v>17</v>
      </c>
    </row>
    <row r="45" customFormat="false" ht="15" hidden="false" customHeight="false" outlineLevel="0" collapsed="false">
      <c r="A45" s="114"/>
      <c r="B45" s="78" t="s">
        <v>89</v>
      </c>
      <c r="C45" s="79" t="n">
        <f aca="false">C44-C41</f>
        <v>221</v>
      </c>
      <c r="D45" s="80" t="n">
        <f aca="false">D44-D41</f>
        <v>505</v>
      </c>
      <c r="E45" s="80" t="n">
        <f aca="false">E44-E41</f>
        <v>-170</v>
      </c>
      <c r="F45" s="81" t="n">
        <f aca="false">F44-F41</f>
        <v>-64</v>
      </c>
      <c r="G45" s="82" t="n">
        <f aca="false">G44-G41</f>
        <v>166</v>
      </c>
      <c r="H45" s="80" t="n">
        <f aca="false">H44-H41</f>
        <v>-1838</v>
      </c>
      <c r="I45" s="80" t="n">
        <f aca="false">I44-I41</f>
        <v>232</v>
      </c>
      <c r="J45" s="83" t="n">
        <f aca="false">J44-J41</f>
        <v>-37</v>
      </c>
      <c r="K45" s="84" t="n">
        <f aca="false">K44-K41</f>
        <v>-177</v>
      </c>
      <c r="L45" s="80" t="n">
        <f aca="false">L44-L41</f>
        <v>-13</v>
      </c>
      <c r="M45" s="81"/>
      <c r="N45" s="82" t="n">
        <f aca="false">N44-N41</f>
        <v>61</v>
      </c>
      <c r="O45" s="80" t="n">
        <f aca="false">O44-O41</f>
        <v>87</v>
      </c>
      <c r="P45" s="80" t="n">
        <f aca="false">P44-P41</f>
        <v>361</v>
      </c>
      <c r="Q45" s="80"/>
      <c r="R45" s="80" t="n">
        <f aca="false">R44-R41</f>
        <v>-46</v>
      </c>
      <c r="S45" s="80" t="n">
        <f aca="false">S44-S41</f>
        <v>-13</v>
      </c>
      <c r="T45" s="85" t="n">
        <f aca="false">T44-T41</f>
        <v>57</v>
      </c>
      <c r="U45" s="86" t="n">
        <f aca="false">U44-U41</f>
        <v>-604</v>
      </c>
      <c r="V45" s="87" t="n">
        <f aca="false">V44-V41</f>
        <v>10</v>
      </c>
      <c r="W45" s="80" t="n">
        <f aca="false">W44-W41</f>
        <v>45</v>
      </c>
      <c r="X45" s="80" t="n">
        <f aca="false">X44-X41</f>
        <v>188</v>
      </c>
      <c r="Y45" s="83"/>
      <c r="Z45" s="84" t="n">
        <f aca="false">Z44-Z41</f>
        <v>107</v>
      </c>
      <c r="AA45" s="81" t="n">
        <f aca="false">AA44-AA41</f>
        <v>-301</v>
      </c>
      <c r="AB45" s="82" t="n">
        <f aca="false">AB44-AB41</f>
        <v>0</v>
      </c>
      <c r="AC45" s="85" t="n">
        <f aca="false">AC44-AC41</f>
        <v>0</v>
      </c>
      <c r="AD45" s="86" t="n">
        <f aca="false">AD44-AD41</f>
        <v>1372</v>
      </c>
      <c r="AE45" s="88" t="n">
        <f aca="false">AE44-AE41</f>
        <v>124.5</v>
      </c>
      <c r="AF45" s="84" t="n">
        <f aca="false">AF44-AF41</f>
        <v>-61</v>
      </c>
      <c r="AG45" s="80" t="n">
        <f aca="false">AG44-AG41</f>
        <v>2</v>
      </c>
      <c r="AH45" s="89" t="n">
        <f aca="false">AH44-AH41</f>
        <v>-19</v>
      </c>
    </row>
    <row r="46" s="91" customFormat="true" ht="15.75" hidden="false" customHeight="false" outlineLevel="0" collapsed="false">
      <c r="A46" s="114"/>
      <c r="B46" s="115" t="s">
        <v>90</v>
      </c>
      <c r="C46" s="116" t="n">
        <f aca="false">C45/C41</f>
        <v>0.0629450299060097</v>
      </c>
      <c r="D46" s="117" t="n">
        <f aca="false">D45/D41</f>
        <v>0.15500306936771</v>
      </c>
      <c r="E46" s="117" t="n">
        <f aca="false">E45/E41</f>
        <v>-0.0384093990058744</v>
      </c>
      <c r="F46" s="118" t="n">
        <f aca="false">F45/F41</f>
        <v>-0.117001828153565</v>
      </c>
      <c r="G46" s="119" t="n">
        <f aca="false">G45/G41</f>
        <v>0.0629742033383915</v>
      </c>
      <c r="H46" s="117" t="n">
        <f aca="false">H45/H41</f>
        <v>-0.0982362373062534</v>
      </c>
      <c r="I46" s="117" t="n">
        <f aca="false">I45/I41</f>
        <v>0.0827094474153298</v>
      </c>
      <c r="J46" s="120" t="n">
        <f aca="false">J45/J41</f>
        <v>-0.0767634854771784</v>
      </c>
      <c r="K46" s="121" t="n">
        <f aca="false">K45/K41</f>
        <v>-0.169054441260745</v>
      </c>
      <c r="L46" s="117" t="n">
        <f aca="false">L45/L41</f>
        <v>-0.0970149253731343</v>
      </c>
      <c r="M46" s="118"/>
      <c r="N46" s="119" t="n">
        <f aca="false">N45/N41</f>
        <v>0.824324324324324</v>
      </c>
      <c r="O46" s="117" t="n">
        <f aca="false">O45/O41</f>
        <v>0.185106382978723</v>
      </c>
      <c r="P46" s="117" t="n">
        <f aca="false">P45/P41</f>
        <v>0.143140364789849</v>
      </c>
      <c r="Q46" s="117"/>
      <c r="R46" s="117" t="n">
        <f aca="false">R45/R41</f>
        <v>-0.370967741935484</v>
      </c>
      <c r="S46" s="117" t="n">
        <f aca="false">S45/S41</f>
        <v>-0.722222222222222</v>
      </c>
      <c r="T46" s="122" t="n">
        <f aca="false">T45/T41</f>
        <v>0.393103448275862</v>
      </c>
      <c r="U46" s="123" t="n">
        <f aca="false">U45/U41</f>
        <v>-0.014759426239523</v>
      </c>
      <c r="V46" s="124" t="n">
        <f aca="false">V45/V41</f>
        <v>0.588235294117647</v>
      </c>
      <c r="W46" s="117" t="n">
        <f aca="false">W45/W41</f>
        <v>0.0880626223091977</v>
      </c>
      <c r="X46" s="117" t="n">
        <f aca="false">X45/X41</f>
        <v>0.56969696969697</v>
      </c>
      <c r="Y46" s="120"/>
      <c r="Z46" s="121" t="n">
        <f aca="false">Z45/Z41</f>
        <v>0.722972972972973</v>
      </c>
      <c r="AA46" s="118" t="n">
        <f aca="false">AA45/AA41</f>
        <v>-0.0838206627680312</v>
      </c>
      <c r="AB46" s="119" t="e">
        <f aca="false">AB45/AB41</f>
        <v>#DIV/0!</v>
      </c>
      <c r="AC46" s="122" t="e">
        <f aca="false">AC45/AC41</f>
        <v>#DIV/0!</v>
      </c>
      <c r="AD46" s="123" t="n">
        <f aca="false">AD45/AD41</f>
        <v>0.0542785931874827</v>
      </c>
      <c r="AE46" s="125" t="n">
        <f aca="false">AE45/AE41</f>
        <v>0.152386780905753</v>
      </c>
      <c r="AF46" s="121" t="n">
        <f aca="false">AF45/AF41</f>
        <v>-0.66304347826087</v>
      </c>
      <c r="AG46" s="117" t="n">
        <f aca="false">AG45/AG41</f>
        <v>0.0444444444444444</v>
      </c>
      <c r="AH46" s="126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36"/>
      <c r="B48" s="37"/>
      <c r="C48" s="38" t="s">
        <v>92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customFormat="false" ht="31.5" hidden="false" customHeight="false" outlineLevel="0" collapsed="false">
      <c r="A49" s="39"/>
      <c r="B49" s="40" t="s">
        <v>93</v>
      </c>
      <c r="C49" s="41" t="s">
        <v>58</v>
      </c>
      <c r="D49" s="42" t="s">
        <v>59</v>
      </c>
      <c r="E49" s="42" t="s">
        <v>60</v>
      </c>
      <c r="F49" s="43" t="s">
        <v>61</v>
      </c>
      <c r="G49" s="44" t="s">
        <v>62</v>
      </c>
      <c r="H49" s="42" t="s">
        <v>63</v>
      </c>
      <c r="I49" s="42" t="s">
        <v>64</v>
      </c>
      <c r="J49" s="43" t="s">
        <v>65</v>
      </c>
      <c r="K49" s="44" t="s">
        <v>66</v>
      </c>
      <c r="L49" s="42" t="s">
        <v>67</v>
      </c>
      <c r="M49" s="43" t="s">
        <v>68</v>
      </c>
      <c r="N49" s="45" t="s">
        <v>11</v>
      </c>
      <c r="O49" s="42" t="s">
        <v>69</v>
      </c>
      <c r="P49" s="42" t="s">
        <v>70</v>
      </c>
      <c r="Q49" s="46" t="s">
        <v>71</v>
      </c>
      <c r="R49" s="46" t="s">
        <v>17</v>
      </c>
      <c r="S49" s="46" t="s">
        <v>18</v>
      </c>
      <c r="T49" s="45" t="s">
        <v>72</v>
      </c>
      <c r="U49" s="47" t="s">
        <v>73</v>
      </c>
      <c r="V49" s="45" t="s">
        <v>74</v>
      </c>
      <c r="W49" s="42" t="s">
        <v>75</v>
      </c>
      <c r="X49" s="44" t="s">
        <v>76</v>
      </c>
      <c r="Y49" s="43" t="s">
        <v>77</v>
      </c>
      <c r="Z49" s="48" t="s">
        <v>78</v>
      </c>
      <c r="AA49" s="43" t="s">
        <v>79</v>
      </c>
      <c r="AB49" s="48" t="s">
        <v>80</v>
      </c>
      <c r="AC49" s="44" t="s">
        <v>81</v>
      </c>
      <c r="AD49" s="47" t="s">
        <v>82</v>
      </c>
      <c r="AE49" s="49" t="s">
        <v>83</v>
      </c>
      <c r="AF49" s="44" t="s">
        <v>84</v>
      </c>
      <c r="AG49" s="42" t="s">
        <v>85</v>
      </c>
      <c r="AH49" s="50" t="s">
        <v>86</v>
      </c>
    </row>
    <row r="50" customFormat="false" ht="16.5" hidden="false" customHeight="false" outlineLevel="0" collapsed="false">
      <c r="A50" s="52" t="s">
        <v>87</v>
      </c>
      <c r="B50" s="52"/>
      <c r="C50" s="53" t="n">
        <f aca="false">SUM(Stats2002!B2:B3)</f>
        <v>382</v>
      </c>
      <c r="D50" s="54" t="n">
        <f aca="false">SUM(Stats2002!C2:C3)</f>
        <v>592</v>
      </c>
      <c r="E50" s="54" t="n">
        <f aca="false">SUM(Stats2002!D2:D3)</f>
        <v>279</v>
      </c>
      <c r="F50" s="53" t="n">
        <f aca="false">SUM(Stats2002!E2:E3)</f>
        <v>114</v>
      </c>
      <c r="G50" s="55" t="n">
        <f aca="false">SUM(Stats2002!F2:F3)</f>
        <v>469</v>
      </c>
      <c r="H50" s="54" t="n">
        <f aca="false">SUM(Stats2002!G2:G3)</f>
        <v>2696</v>
      </c>
      <c r="I50" s="54" t="n">
        <f aca="false">SUM(Stats2002!H2:H3)</f>
        <v>468</v>
      </c>
      <c r="J50" s="56" t="n">
        <f aca="false">SUM(Stats2002!I2:I3)</f>
        <v>6</v>
      </c>
      <c r="K50" s="53"/>
      <c r="L50" s="54"/>
      <c r="M50" s="53" t="n">
        <f aca="false">SUM(Stats2002!M2:M3)</f>
        <v>0</v>
      </c>
      <c r="N50" s="55"/>
      <c r="O50" s="54"/>
      <c r="P50" s="54"/>
      <c r="Q50" s="54" t="n">
        <f aca="false">SUM(Stats2002!N2:N3)</f>
        <v>0</v>
      </c>
      <c r="R50" s="54" t="n">
        <f aca="false">SUM(Stats2002!J2:J3)</f>
        <v>133</v>
      </c>
      <c r="S50" s="54" t="n">
        <f aca="false">SUM(Stats2002!K2:K3)</f>
        <v>10</v>
      </c>
      <c r="T50" s="57" t="n">
        <f aca="false">SUM(Stats2002!L2:L3)</f>
        <v>18</v>
      </c>
      <c r="U50" s="58" t="n">
        <f aca="false">SUM(C50:T50)</f>
        <v>5167</v>
      </c>
      <c r="V50" s="59"/>
      <c r="W50" s="54"/>
      <c r="X50" s="53"/>
      <c r="Y50" s="56"/>
      <c r="Z50" s="60"/>
      <c r="AA50" s="53" t="n">
        <f aca="false">SUM(Stats2002!O2:O3)</f>
        <v>833</v>
      </c>
      <c r="AB50" s="61" t="n">
        <f aca="false">SUM(Stats2002!P2:P3)</f>
        <v>1896</v>
      </c>
      <c r="AC50" s="57" t="n">
        <f aca="false">SUM(Stats2002!Q2:Q3)</f>
        <v>1200</v>
      </c>
      <c r="AD50" s="58" t="n">
        <f aca="false">SUM(AB50:AC50)</f>
        <v>3096</v>
      </c>
      <c r="AE50" s="62" t="n">
        <f aca="false">SUM(Stats2002!R2:R3)</f>
        <v>21</v>
      </c>
      <c r="AF50" s="53"/>
      <c r="AG50" s="54"/>
      <c r="AH50" s="63"/>
    </row>
    <row r="51" customFormat="false" ht="15.75" hidden="false" customHeight="false" outlineLevel="0" collapsed="false">
      <c r="A51" s="64" t="s">
        <v>88</v>
      </c>
      <c r="B51" s="64"/>
      <c r="C51" s="65" t="n">
        <f aca="false">SUM(Stats2003!B5:B7)</f>
        <v>871</v>
      </c>
      <c r="D51" s="66" t="n">
        <f aca="false">SUM(Stats2003!C5:C7)</f>
        <v>1146</v>
      </c>
      <c r="E51" s="66" t="n">
        <f aca="false">SUM(Stats2003!D5:D7)</f>
        <v>1625</v>
      </c>
      <c r="F51" s="65" t="n">
        <f aca="false">SUM(Stats2003!E5:E7)</f>
        <v>196</v>
      </c>
      <c r="G51" s="67" t="n">
        <f aca="false">SUM(Stats2003!F5:F7)</f>
        <v>743</v>
      </c>
      <c r="H51" s="66" t="n">
        <f aca="false">SUM(Stats2003!G5:G7)</f>
        <v>4523</v>
      </c>
      <c r="I51" s="66" t="n">
        <f aca="false">SUM(Stats2003!H5:H7)</f>
        <v>1022</v>
      </c>
      <c r="J51" s="68" t="n">
        <f aca="false">SUM(Stats2003!I5:I7)</f>
        <v>7</v>
      </c>
      <c r="K51" s="65"/>
      <c r="L51" s="66"/>
      <c r="M51" s="65"/>
      <c r="N51" s="67"/>
      <c r="O51" s="66"/>
      <c r="P51" s="66"/>
      <c r="Q51" s="66" t="n">
        <f aca="false">SUM(Stats2003!O5:O7)</f>
        <v>22</v>
      </c>
      <c r="R51" s="66" t="n">
        <f aca="false">SUM(Stats2003!J5:J7)</f>
        <v>51</v>
      </c>
      <c r="S51" s="66" t="n">
        <f aca="false">SUM(Stats2003!K5:K7)</f>
        <v>11</v>
      </c>
      <c r="T51" s="69" t="n">
        <f aca="false">SUM(Stats2003!L5:L7)</f>
        <v>47</v>
      </c>
      <c r="U51" s="70" t="n">
        <f aca="false">SUM(C51:T51)</f>
        <v>10264</v>
      </c>
      <c r="V51" s="71" t="n">
        <f aca="false">SUM(Stats2003!M5:M7)</f>
        <v>33</v>
      </c>
      <c r="W51" s="66" t="n">
        <f aca="false">SUM(Stats2003!N5:N7)</f>
        <v>0</v>
      </c>
      <c r="X51" s="65"/>
      <c r="Y51" s="68"/>
      <c r="Z51" s="72"/>
      <c r="AA51" s="65" t="n">
        <f aca="false">SUM(Stats2003!P5:P7)</f>
        <v>2188</v>
      </c>
      <c r="AB51" s="73" t="n">
        <f aca="false">SUM(Stats2003!Q5:Q7)</f>
        <v>4092</v>
      </c>
      <c r="AC51" s="69" t="n">
        <f aca="false">SUM(Stats2003!R5:R7)</f>
        <v>2464</v>
      </c>
      <c r="AD51" s="70" t="n">
        <f aca="false">SUM(AB51:AC51)</f>
        <v>6556</v>
      </c>
      <c r="AE51" s="74" t="n">
        <f aca="false">SUM(Stats2003!S5:S7)</f>
        <v>124.5</v>
      </c>
      <c r="AF51" s="65"/>
      <c r="AG51" s="66"/>
      <c r="AH51" s="75"/>
    </row>
    <row r="52" customFormat="false" ht="15" hidden="false" customHeight="false" outlineLevel="0" collapsed="false">
      <c r="A52" s="76" t="n">
        <v>2004</v>
      </c>
      <c r="B52" s="77" t="s">
        <v>49</v>
      </c>
      <c r="C52" s="65" t="n">
        <f aca="false">SUM(Stats2004!B5:B7)</f>
        <v>1490</v>
      </c>
      <c r="D52" s="66" t="n">
        <f aca="false">SUM(Stats2004!C5:C7)</f>
        <v>1573</v>
      </c>
      <c r="E52" s="66" t="n">
        <f aca="false">SUM(Stats2004!D5:D7)</f>
        <v>1420</v>
      </c>
      <c r="F52" s="65" t="n">
        <f aca="false">SUM(Stats2004!E5:E7)</f>
        <v>294</v>
      </c>
      <c r="G52" s="67" t="n">
        <f aca="false">SUM(Stats2004!F5:F7)</f>
        <v>857</v>
      </c>
      <c r="H52" s="66" t="n">
        <f aca="false">SUM(Stats2004!G5:G7)</f>
        <v>7321</v>
      </c>
      <c r="I52" s="66" t="n">
        <f aca="false">SUM(Stats2004!H5:H7)</f>
        <v>1885</v>
      </c>
      <c r="J52" s="68" t="n">
        <f aca="false">SUM(Stats2004!I5:I7)</f>
        <v>0</v>
      </c>
      <c r="K52" s="65"/>
      <c r="L52" s="66"/>
      <c r="M52" s="65"/>
      <c r="N52" s="67" t="n">
        <f aca="false">SUM(Stats2004!V5:V7)</f>
        <v>0</v>
      </c>
      <c r="O52" s="66"/>
      <c r="P52" s="66" t="n">
        <f aca="false">SUM(Stats2004!U5:U7)</f>
        <v>148</v>
      </c>
      <c r="Q52" s="66" t="n">
        <f aca="false">SUM(Stats2004!O5:O7)</f>
        <v>2</v>
      </c>
      <c r="R52" s="66" t="n">
        <f aca="false">SUM(Stats2004!J5:J7)</f>
        <v>103</v>
      </c>
      <c r="S52" s="66" t="n">
        <f aca="false">SUM(Stats2004!K5:K7)</f>
        <v>9</v>
      </c>
      <c r="T52" s="69" t="n">
        <f aca="false">SUM(Stats2004!L5:L7)</f>
        <v>24</v>
      </c>
      <c r="U52" s="70" t="n">
        <f aca="false">SUM(C52:T52)</f>
        <v>15126</v>
      </c>
      <c r="V52" s="71" t="n">
        <f aca="false">SUM(Stats2004!M5:M7)</f>
        <v>35</v>
      </c>
      <c r="W52" s="66" t="n">
        <f aca="false">SUM(Stats2004!N5:N7)</f>
        <v>745</v>
      </c>
      <c r="X52" s="65"/>
      <c r="Y52" s="68"/>
      <c r="Z52" s="72"/>
      <c r="AA52" s="65" t="n">
        <f aca="false">SUM(Stats2004!Q5:Q7)</f>
        <v>3358</v>
      </c>
      <c r="AB52" s="73" t="n">
        <f aca="false">SUM(Stats2004!R5:R7)</f>
        <v>6128</v>
      </c>
      <c r="AC52" s="69" t="n">
        <f aca="false">SUM(Stats2004!S5:S7)</f>
        <v>3444</v>
      </c>
      <c r="AD52" s="70" t="n">
        <f aca="false">SUM(AB52:AC52)</f>
        <v>9572</v>
      </c>
      <c r="AE52" s="74" t="n">
        <f aca="false">SUM(Stats2004!T5:T7)</f>
        <v>480.25</v>
      </c>
      <c r="AF52" s="65"/>
      <c r="AG52" s="66"/>
      <c r="AH52" s="75"/>
    </row>
    <row r="53" customFormat="false" ht="15" hidden="false" customHeight="false" outlineLevel="0" collapsed="false">
      <c r="A53" s="76"/>
      <c r="B53" s="78" t="s">
        <v>89</v>
      </c>
      <c r="C53" s="79" t="n">
        <f aca="false">C52-C51</f>
        <v>619</v>
      </c>
      <c r="D53" s="80" t="n">
        <f aca="false">D52-D51</f>
        <v>427</v>
      </c>
      <c r="E53" s="80" t="n">
        <f aca="false">E52-E51</f>
        <v>-205</v>
      </c>
      <c r="F53" s="81" t="n">
        <f aca="false">F52-F51</f>
        <v>98</v>
      </c>
      <c r="G53" s="82" t="n">
        <f aca="false">G52-G51</f>
        <v>114</v>
      </c>
      <c r="H53" s="80" t="n">
        <f aca="false">H52-H51</f>
        <v>2798</v>
      </c>
      <c r="I53" s="80" t="n">
        <f aca="false">I52-I51</f>
        <v>863</v>
      </c>
      <c r="J53" s="83" t="n">
        <f aca="false">J52-J51</f>
        <v>-7</v>
      </c>
      <c r="K53" s="80" t="n">
        <f aca="false">K52-K51</f>
        <v>0</v>
      </c>
      <c r="L53" s="80" t="n">
        <f aca="false">L52-L51</f>
        <v>0</v>
      </c>
      <c r="M53" s="83" t="n">
        <f aca="false">M52-M51</f>
        <v>0</v>
      </c>
      <c r="N53" s="84" t="n">
        <f aca="false">N52-N51</f>
        <v>0</v>
      </c>
      <c r="O53" s="80" t="n">
        <f aca="false">O52-O51</f>
        <v>0</v>
      </c>
      <c r="P53" s="80" t="n">
        <f aca="false">P52-P51</f>
        <v>148</v>
      </c>
      <c r="Q53" s="80" t="n">
        <f aca="false">Q52-Q51</f>
        <v>-20</v>
      </c>
      <c r="R53" s="80" t="n">
        <f aca="false">R52-R51</f>
        <v>52</v>
      </c>
      <c r="S53" s="80" t="n">
        <f aca="false">S52-S51</f>
        <v>-2</v>
      </c>
      <c r="T53" s="85" t="n">
        <f aca="false">T52-T51</f>
        <v>-23</v>
      </c>
      <c r="U53" s="86" t="n">
        <f aca="false">U52-U51</f>
        <v>4862</v>
      </c>
      <c r="V53" s="87" t="n">
        <f aca="false">V52-V51</f>
        <v>2</v>
      </c>
      <c r="W53" s="80" t="n">
        <f aca="false">W52-W51</f>
        <v>745</v>
      </c>
      <c r="X53" s="81"/>
      <c r="Y53" s="83" t="n">
        <f aca="false">Y52-Y51</f>
        <v>0</v>
      </c>
      <c r="Z53" s="84" t="n">
        <f aca="false">Z52-Z51</f>
        <v>0</v>
      </c>
      <c r="AA53" s="81" t="n">
        <f aca="false">AA52-AA51</f>
        <v>1170</v>
      </c>
      <c r="AB53" s="82" t="n">
        <f aca="false">AB52-AB51</f>
        <v>2036</v>
      </c>
      <c r="AC53" s="85" t="n">
        <f aca="false">AC52-AC51</f>
        <v>980</v>
      </c>
      <c r="AD53" s="86" t="n">
        <f aca="false">AD52-AD51</f>
        <v>3016</v>
      </c>
      <c r="AE53" s="88" t="n">
        <f aca="false">AE52-AE51</f>
        <v>355.75</v>
      </c>
      <c r="AF53" s="80" t="n">
        <f aca="false">AF52-AF51</f>
        <v>0</v>
      </c>
      <c r="AG53" s="80" t="n">
        <f aca="false">AG52-AG51</f>
        <v>0</v>
      </c>
      <c r="AH53" s="89" t="n">
        <f aca="false">AH52-AH51</f>
        <v>0</v>
      </c>
    </row>
    <row r="54" customFormat="false" ht="15.75" hidden="false" customHeight="false" outlineLevel="0" collapsed="false">
      <c r="A54" s="76"/>
      <c r="B54" s="90" t="s">
        <v>90</v>
      </c>
      <c r="C54" s="91" t="n">
        <f aca="false">C53/C51</f>
        <v>0.710677382319173</v>
      </c>
      <c r="D54" s="92" t="n">
        <f aca="false">D53/D51</f>
        <v>0.37260034904014</v>
      </c>
      <c r="E54" s="92" t="n">
        <f aca="false">E53/E51</f>
        <v>-0.126153846153846</v>
      </c>
      <c r="F54" s="93" t="n">
        <f aca="false">F53/F51</f>
        <v>0.5</v>
      </c>
      <c r="G54" s="94" t="n">
        <f aca="false">G53/G51</f>
        <v>0.15343203230148</v>
      </c>
      <c r="H54" s="92" t="n">
        <f aca="false">H53/H51</f>
        <v>0.618615962856511</v>
      </c>
      <c r="I54" s="92" t="n">
        <f aca="false">I53/I51</f>
        <v>0.844422700587084</v>
      </c>
      <c r="J54" s="95" t="n">
        <f aca="false">J53/J51</f>
        <v>-1</v>
      </c>
      <c r="K54" s="92"/>
      <c r="L54" s="92"/>
      <c r="M54" s="133"/>
      <c r="N54" s="96"/>
      <c r="O54" s="92"/>
      <c r="P54" s="92"/>
      <c r="Q54" s="92" t="n">
        <f aca="false">Q53/Q51</f>
        <v>-0.909090909090909</v>
      </c>
      <c r="R54" s="92" t="n">
        <f aca="false">R53/R51</f>
        <v>1.01960784313725</v>
      </c>
      <c r="S54" s="92" t="n">
        <f aca="false">S53/S51</f>
        <v>-0.181818181818182</v>
      </c>
      <c r="T54" s="97" t="n">
        <f aca="false">T53/T51</f>
        <v>-0.48936170212766</v>
      </c>
      <c r="U54" s="98" t="n">
        <f aca="false">U53/U51</f>
        <v>0.47369446609509</v>
      </c>
      <c r="V54" s="134" t="n">
        <f aca="false">V53/V51</f>
        <v>0.0606060606060606</v>
      </c>
      <c r="W54" s="92" t="e">
        <f aca="false">W53/W51</f>
        <v>#DIV/0!</v>
      </c>
      <c r="X54" s="93"/>
      <c r="Y54" s="133"/>
      <c r="Z54" s="96"/>
      <c r="AA54" s="93" t="n">
        <f aca="false">AA53/AA51</f>
        <v>0.53473491773309</v>
      </c>
      <c r="AB54" s="94" t="n">
        <f aca="false">AB53/AB51</f>
        <v>0.497556207233627</v>
      </c>
      <c r="AC54" s="97" t="n">
        <f aca="false">AC53/AC51</f>
        <v>0.397727272727273</v>
      </c>
      <c r="AD54" s="98" t="n">
        <f aca="false">AD53/AD51</f>
        <v>0.460036607687614</v>
      </c>
      <c r="AE54" s="100" t="n">
        <f aca="false">AE53/AE51</f>
        <v>2.8574297188755</v>
      </c>
      <c r="AF54" s="92"/>
      <c r="AG54" s="92"/>
      <c r="AH54" s="135"/>
    </row>
    <row r="55" customFormat="false" ht="15" hidden="false" customHeight="false" outlineLevel="0" collapsed="false">
      <c r="A55" s="102" t="n">
        <v>2005</v>
      </c>
      <c r="B55" s="77" t="s">
        <v>49</v>
      </c>
      <c r="C55" s="65" t="n">
        <f aca="false">SUM(Stats2005!B6:B8)</f>
        <v>1410</v>
      </c>
      <c r="D55" s="66" t="n">
        <f aca="false">SUM(Stats2005!C6:C8)</f>
        <v>1728</v>
      </c>
      <c r="E55" s="66" t="n">
        <f aca="false">SUM(Stats2005!D6:D8)</f>
        <v>1787</v>
      </c>
      <c r="F55" s="65" t="n">
        <f aca="false">SUM(Stats2005!E6:E8)</f>
        <v>291</v>
      </c>
      <c r="G55" s="67" t="n">
        <f aca="false">SUM(Stats2005!F6:F8)</f>
        <v>871</v>
      </c>
      <c r="H55" s="66" t="n">
        <f aca="false">SUM(Stats2005!G6:G8)</f>
        <v>6327</v>
      </c>
      <c r="I55" s="66" t="n">
        <f aca="false">SUM(Stats2005!H6:H8)</f>
        <v>1847</v>
      </c>
      <c r="J55" s="68" t="n">
        <f aca="false">SUM(Stats2005!I6:I8)</f>
        <v>94</v>
      </c>
      <c r="K55" s="65" t="n">
        <f aca="false">SUM(Stats2005!J6:J8)</f>
        <v>94</v>
      </c>
      <c r="L55" s="66" t="n">
        <f aca="false">SUM(Stats2005!K6:K8)</f>
        <v>27</v>
      </c>
      <c r="M55" s="65" t="n">
        <f aca="false">SUM(Stats2005!P6:P8)</f>
        <v>9</v>
      </c>
      <c r="N55" s="67" t="n">
        <f aca="false">SUM(Stats2005!L6:L8)</f>
        <v>289</v>
      </c>
      <c r="O55" s="66" t="n">
        <f aca="false">SUM(Stats2005!M6:M8)</f>
        <v>51</v>
      </c>
      <c r="P55" s="66" t="n">
        <f aca="false">SUM(Stats2005!N6:N8)</f>
        <v>170</v>
      </c>
      <c r="Q55" s="66" t="n">
        <f aca="false">SUM(Stats2005!O6:O8)</f>
        <v>15</v>
      </c>
      <c r="R55" s="66" t="n">
        <f aca="false">SUM(Stats2005!Q6:Q8)</f>
        <v>40</v>
      </c>
      <c r="S55" s="66" t="n">
        <f aca="false">SUM(Stats2005!R6:R8)</f>
        <v>5</v>
      </c>
      <c r="T55" s="69" t="n">
        <f aca="false">SUM(Stats2005!S6:S8)</f>
        <v>12</v>
      </c>
      <c r="U55" s="70" t="n">
        <f aca="false">SUM(C55:T55)</f>
        <v>15067</v>
      </c>
      <c r="V55" s="71" t="n">
        <f aca="false">SUM(Stats2005!U6:U8)</f>
        <v>90</v>
      </c>
      <c r="W55" s="66" t="n">
        <f aca="false">SUM(Stats2005!V6:V8)</f>
        <v>509</v>
      </c>
      <c r="X55" s="65" t="s">
        <v>91</v>
      </c>
      <c r="Y55" s="68" t="n">
        <f aca="false">SUM(Stats2005!W6:W8)</f>
        <v>266</v>
      </c>
      <c r="Z55" s="72" t="n">
        <f aca="false">SUM(Stats2005!X6:X8)</f>
        <v>532</v>
      </c>
      <c r="AA55" s="65" t="n">
        <f aca="false">SUM(Stats2005!Y6:Y8)</f>
        <v>4449</v>
      </c>
      <c r="AB55" s="73" t="n">
        <f aca="false">SUM(Stats2005!Z6:Z8)</f>
        <v>6953</v>
      </c>
      <c r="AC55" s="69" t="n">
        <f aca="false">SUM(Stats2005!AA6:AA8)</f>
        <v>3461</v>
      </c>
      <c r="AD55" s="70" t="n">
        <f aca="false">SUM(AB55:AC55)</f>
        <v>10414</v>
      </c>
      <c r="AE55" s="74" t="n">
        <f aca="false">SUM(Stats2005!AC6:AC8)</f>
        <v>719</v>
      </c>
      <c r="AF55" s="65" t="n">
        <f aca="false">SUM(Stats2005!AD6:AD8)</f>
        <v>32</v>
      </c>
      <c r="AG55" s="66" t="n">
        <f aca="false">SUM(Stats2005!AE6:AE8)</f>
        <v>12</v>
      </c>
      <c r="AH55" s="75" t="n">
        <f aca="false">SUM(Stats2005!AF6:AF8)</f>
        <v>5</v>
      </c>
    </row>
    <row r="56" customFormat="false" ht="15" hidden="false" customHeight="false" outlineLevel="0" collapsed="false">
      <c r="A56" s="102"/>
      <c r="B56" s="78" t="s">
        <v>89</v>
      </c>
      <c r="C56" s="79" t="n">
        <f aca="false">C55-C52</f>
        <v>-80</v>
      </c>
      <c r="D56" s="80" t="n">
        <f aca="false">D55-D52</f>
        <v>155</v>
      </c>
      <c r="E56" s="80" t="n">
        <f aca="false">E55-E52</f>
        <v>367</v>
      </c>
      <c r="F56" s="81" t="n">
        <f aca="false">F55-F52</f>
        <v>-3</v>
      </c>
      <c r="G56" s="82" t="n">
        <f aca="false">G55-G52</f>
        <v>14</v>
      </c>
      <c r="H56" s="80" t="n">
        <f aca="false">H55-H52</f>
        <v>-994</v>
      </c>
      <c r="I56" s="80" t="n">
        <f aca="false">I55-I52</f>
        <v>-38</v>
      </c>
      <c r="J56" s="83" t="n">
        <f aca="false">J55-J52</f>
        <v>94</v>
      </c>
      <c r="K56" s="80" t="n">
        <f aca="false">K55-K52</f>
        <v>94</v>
      </c>
      <c r="L56" s="80" t="n">
        <f aca="false">L55-L52</f>
        <v>27</v>
      </c>
      <c r="M56" s="83" t="n">
        <f aca="false">M55-M52</f>
        <v>9</v>
      </c>
      <c r="N56" s="84" t="n">
        <f aca="false">N55-N52</f>
        <v>289</v>
      </c>
      <c r="O56" s="80" t="n">
        <f aca="false">O55-O52</f>
        <v>51</v>
      </c>
      <c r="P56" s="80" t="n">
        <f aca="false">P55-P52</f>
        <v>22</v>
      </c>
      <c r="Q56" s="80" t="n">
        <f aca="false">Q55-Q52</f>
        <v>13</v>
      </c>
      <c r="R56" s="80" t="n">
        <f aca="false">R55-R52</f>
        <v>-63</v>
      </c>
      <c r="S56" s="80" t="n">
        <f aca="false">S55-S52</f>
        <v>-4</v>
      </c>
      <c r="T56" s="85" t="n">
        <f aca="false">T55-T52</f>
        <v>-12</v>
      </c>
      <c r="U56" s="86" t="n">
        <f aca="false">U55-U52</f>
        <v>-59</v>
      </c>
      <c r="V56" s="87" t="n">
        <f aca="false">V55-V52</f>
        <v>55</v>
      </c>
      <c r="W56" s="80" t="n">
        <f aca="false">W55-W52</f>
        <v>-236</v>
      </c>
      <c r="X56" s="81"/>
      <c r="Y56" s="83" t="n">
        <f aca="false">Y55-Y52</f>
        <v>266</v>
      </c>
      <c r="Z56" s="82" t="n">
        <f aca="false">Z55-Z52</f>
        <v>532</v>
      </c>
      <c r="AA56" s="81" t="n">
        <f aca="false">AA55-AA52</f>
        <v>1091</v>
      </c>
      <c r="AB56" s="82" t="n">
        <f aca="false">AB55-AB52</f>
        <v>825</v>
      </c>
      <c r="AC56" s="85" t="n">
        <f aca="false">AC55-AC52</f>
        <v>17</v>
      </c>
      <c r="AD56" s="86" t="n">
        <f aca="false">AD55-AD52</f>
        <v>842</v>
      </c>
      <c r="AE56" s="88" t="n">
        <f aca="false">AE55-AE52</f>
        <v>238.75</v>
      </c>
      <c r="AF56" s="82" t="n">
        <f aca="false">AF55-AF52</f>
        <v>32</v>
      </c>
      <c r="AG56" s="80" t="n">
        <f aca="false">AG55-AG52</f>
        <v>12</v>
      </c>
      <c r="AH56" s="89" t="n">
        <f aca="false">AH55-AH52</f>
        <v>5</v>
      </c>
    </row>
    <row r="57" customFormat="false" ht="15.75" hidden="false" customHeight="false" outlineLevel="0" collapsed="false">
      <c r="A57" s="102"/>
      <c r="B57" s="90" t="s">
        <v>90</v>
      </c>
      <c r="C57" s="91" t="n">
        <f aca="false">C56/C52</f>
        <v>-0.0536912751677852</v>
      </c>
      <c r="D57" s="103" t="n">
        <f aca="false">D56/D52</f>
        <v>0.0985378258105531</v>
      </c>
      <c r="E57" s="103" t="n">
        <f aca="false">E56/E52</f>
        <v>0.258450704225352</v>
      </c>
      <c r="F57" s="104" t="n">
        <f aca="false">F56/F52</f>
        <v>-0.0102040816326531</v>
      </c>
      <c r="G57" s="105" t="n">
        <f aca="false">G56/G52</f>
        <v>0.0163360560093349</v>
      </c>
      <c r="H57" s="103" t="n">
        <f aca="false">H56/H52</f>
        <v>-0.135773801393252</v>
      </c>
      <c r="I57" s="103" t="n">
        <f aca="false">I56/I52</f>
        <v>-0.020159151193634</v>
      </c>
      <c r="J57" s="106"/>
      <c r="K57" s="103"/>
      <c r="L57" s="103"/>
      <c r="M57" s="133"/>
      <c r="N57" s="107"/>
      <c r="O57" s="103"/>
      <c r="P57" s="103" t="n">
        <f aca="false">P56/P52</f>
        <v>0.148648648648649</v>
      </c>
      <c r="Q57" s="103" t="n">
        <f aca="false">Q56/Q52</f>
        <v>6.5</v>
      </c>
      <c r="R57" s="103" t="n">
        <f aca="false">R56/R52</f>
        <v>-0.611650485436893</v>
      </c>
      <c r="S57" s="103" t="n">
        <f aca="false">S56/S52</f>
        <v>-0.444444444444444</v>
      </c>
      <c r="T57" s="108" t="n">
        <f aca="false">T56/T52</f>
        <v>-0.5</v>
      </c>
      <c r="U57" s="109" t="n">
        <f aca="false">U56/U52</f>
        <v>-0.00390056855745075</v>
      </c>
      <c r="V57" s="110" t="n">
        <f aca="false">V56/V52</f>
        <v>1.57142857142857</v>
      </c>
      <c r="W57" s="103" t="n">
        <f aca="false">W56/W52</f>
        <v>-0.316778523489933</v>
      </c>
      <c r="X57" s="93"/>
      <c r="Y57" s="133"/>
      <c r="Z57" s="105"/>
      <c r="AA57" s="104" t="n">
        <f aca="false">AA56/AA52</f>
        <v>0.324895771292436</v>
      </c>
      <c r="AB57" s="105" t="n">
        <f aca="false">AB56/AB52</f>
        <v>0.134627937336815</v>
      </c>
      <c r="AC57" s="108" t="n">
        <f aca="false">AC56/AC52</f>
        <v>0.00493612078977933</v>
      </c>
      <c r="AD57" s="109" t="n">
        <f aca="false">AD56/AD52</f>
        <v>0.0879648976180527</v>
      </c>
      <c r="AE57" s="111" t="n">
        <f aca="false">AE56/AE52</f>
        <v>0.497136907860489</v>
      </c>
      <c r="AF57" s="105"/>
      <c r="AG57" s="103"/>
      <c r="AH57" s="135"/>
    </row>
    <row r="58" customFormat="false" ht="15" hidden="false" customHeight="false" outlineLevel="0" collapsed="false">
      <c r="A58" s="114" t="n">
        <v>2006</v>
      </c>
      <c r="B58" s="77" t="s">
        <v>49</v>
      </c>
      <c r="C58" s="65" t="n">
        <f aca="false">SUM(Stats2006!B6:B8)</f>
        <v>1691</v>
      </c>
      <c r="D58" s="66" t="n">
        <f aca="false">SUM(Stats2006!C6:C8)</f>
        <v>1847</v>
      </c>
      <c r="E58" s="66" t="n">
        <f aca="false">SUM(Stats2006!D6:D8)</f>
        <v>1902</v>
      </c>
      <c r="F58" s="65" t="n">
        <f aca="false">SUM(Stats2006!E6:E8)</f>
        <v>391</v>
      </c>
      <c r="G58" s="67" t="n">
        <f aca="false">SUM(Stats2006!F6:F8)</f>
        <v>896</v>
      </c>
      <c r="H58" s="66" t="n">
        <f aca="false">SUM(Stats2006!G6:G8)</f>
        <v>8132</v>
      </c>
      <c r="I58" s="66" t="n">
        <f aca="false">SUM(Stats2006!H6:H8)</f>
        <v>1787</v>
      </c>
      <c r="J58" s="68" t="n">
        <f aca="false">SUM(Stats2006!I6:I8)</f>
        <v>91</v>
      </c>
      <c r="K58" s="65" t="n">
        <f aca="false">SUM(Stats2006!J6:J8)</f>
        <v>205</v>
      </c>
      <c r="L58" s="66" t="n">
        <f aca="false">SUM(Stats2006!K6:K8)</f>
        <v>30</v>
      </c>
      <c r="M58" s="65" t="n">
        <f aca="false">SUM(Stats2006!P6:P8)</f>
        <v>6</v>
      </c>
      <c r="N58" s="67" t="n">
        <f aca="false">SUM(Stats2006!L6:L8)</f>
        <v>166</v>
      </c>
      <c r="O58" s="66" t="n">
        <f aca="false">SUM(Stats2006!M6:M8)</f>
        <v>102</v>
      </c>
      <c r="P58" s="66" t="n">
        <f aca="false">SUM(Stats2006!N6:N8)</f>
        <v>263</v>
      </c>
      <c r="Q58" s="66" t="n">
        <f aca="false">SUM(Stats2006!O6:O8)</f>
        <v>2</v>
      </c>
      <c r="R58" s="66" t="n">
        <f aca="false">SUM(Stats2006!Q6:Q8)</f>
        <v>66</v>
      </c>
      <c r="S58" s="66" t="n">
        <f aca="false">SUM(Stats2006!R6:R8)</f>
        <v>7</v>
      </c>
      <c r="T58" s="69" t="n">
        <f aca="false">SUM(Stats2006!S6:S8)</f>
        <v>6</v>
      </c>
      <c r="U58" s="70" t="n">
        <f aca="false">SUM(C58:T58)</f>
        <v>17590</v>
      </c>
      <c r="V58" s="71" t="n">
        <f aca="false">SUM(Stats2006!U6:U8)</f>
        <v>23</v>
      </c>
      <c r="W58" s="66" t="n">
        <f aca="false">SUM(Stats2006!V6:V8)</f>
        <v>571</v>
      </c>
      <c r="X58" s="66" t="n">
        <f aca="false">SUM(Stats2006!W6:W8)</f>
        <v>0</v>
      </c>
      <c r="Y58" s="68" t="n">
        <f aca="false">SUM(Stats2006!X6:X8)</f>
        <v>328</v>
      </c>
      <c r="Z58" s="72" t="n">
        <f aca="false">SUM(Stats2006!Y6:Y8)</f>
        <v>1782</v>
      </c>
      <c r="AA58" s="65" t="n">
        <f aca="false">SUM(Stats2006!Z6:Z8)</f>
        <v>5236</v>
      </c>
      <c r="AB58" s="73" t="n">
        <f aca="false">SUM(Stats2006!AA6:AA8)</f>
        <v>8171</v>
      </c>
      <c r="AC58" s="69" t="n">
        <f aca="false">SUM(Stats2006!AB6:AB8)</f>
        <v>4341</v>
      </c>
      <c r="AD58" s="70" t="n">
        <f aca="false">SUM(AB58:AC58)</f>
        <v>12512</v>
      </c>
      <c r="AE58" s="74" t="n">
        <f aca="false">SUM(Stats2006!AD6:AD8)</f>
        <v>885.5</v>
      </c>
      <c r="AF58" s="65" t="n">
        <f aca="false">SUM(Stats2006!AE6:AE8)</f>
        <v>33</v>
      </c>
      <c r="AG58" s="66" t="n">
        <f aca="false">SUM(Stats2006!AF6:AF8)</f>
        <v>7</v>
      </c>
      <c r="AH58" s="75" t="n">
        <f aca="false">SUM(Stats2006!AG6:AG8)</f>
        <v>1</v>
      </c>
    </row>
    <row r="59" customFormat="false" ht="15" hidden="false" customHeight="false" outlineLevel="0" collapsed="false">
      <c r="A59" s="114"/>
      <c r="B59" s="78" t="s">
        <v>89</v>
      </c>
      <c r="C59" s="79" t="n">
        <f aca="false">C58-C55</f>
        <v>281</v>
      </c>
      <c r="D59" s="80" t="n">
        <f aca="false">D58-D55</f>
        <v>119</v>
      </c>
      <c r="E59" s="80" t="n">
        <f aca="false">E58-E55</f>
        <v>115</v>
      </c>
      <c r="F59" s="81" t="n">
        <f aca="false">F58-F55</f>
        <v>100</v>
      </c>
      <c r="G59" s="82" t="n">
        <f aca="false">G58-G55</f>
        <v>25</v>
      </c>
      <c r="H59" s="80" t="n">
        <f aca="false">H58-H55</f>
        <v>1805</v>
      </c>
      <c r="I59" s="80" t="n">
        <f aca="false">I58-I55</f>
        <v>-60</v>
      </c>
      <c r="J59" s="83" t="n">
        <f aca="false">J58-J55</f>
        <v>-3</v>
      </c>
      <c r="K59" s="84" t="n">
        <f aca="false">K58-K55</f>
        <v>111</v>
      </c>
      <c r="L59" s="80" t="n">
        <f aca="false">L58-L55</f>
        <v>3</v>
      </c>
      <c r="M59" s="81" t="n">
        <f aca="false">M58-M55</f>
        <v>-3</v>
      </c>
      <c r="N59" s="82" t="n">
        <f aca="false">N58-N55</f>
        <v>-123</v>
      </c>
      <c r="O59" s="80" t="n">
        <f aca="false">O58-O55</f>
        <v>51</v>
      </c>
      <c r="P59" s="80" t="n">
        <f aca="false">P58-P55</f>
        <v>93</v>
      </c>
      <c r="Q59" s="80" t="n">
        <f aca="false">Q58-Q55</f>
        <v>-13</v>
      </c>
      <c r="R59" s="80" t="n">
        <f aca="false">R58-R55</f>
        <v>26</v>
      </c>
      <c r="S59" s="80" t="n">
        <f aca="false">S58-S55</f>
        <v>2</v>
      </c>
      <c r="T59" s="85" t="n">
        <f aca="false">T58-T55</f>
        <v>-6</v>
      </c>
      <c r="U59" s="86" t="n">
        <f aca="false">U58-U55</f>
        <v>2523</v>
      </c>
      <c r="V59" s="87" t="n">
        <f aca="false">V58-V55</f>
        <v>-67</v>
      </c>
      <c r="W59" s="80" t="n">
        <f aca="false">W58-W55</f>
        <v>62</v>
      </c>
      <c r="X59" s="80"/>
      <c r="Y59" s="83" t="n">
        <f aca="false">Y58-Y55</f>
        <v>62</v>
      </c>
      <c r="Z59" s="84" t="n">
        <f aca="false">Z58-Z55</f>
        <v>1250</v>
      </c>
      <c r="AA59" s="81" t="n">
        <f aca="false">AA58-AA55</f>
        <v>787</v>
      </c>
      <c r="AB59" s="82" t="n">
        <f aca="false">AB58-AB55</f>
        <v>1218</v>
      </c>
      <c r="AC59" s="85" t="n">
        <f aca="false">AC58-AC55</f>
        <v>880</v>
      </c>
      <c r="AD59" s="86" t="n">
        <f aca="false">AD58-AD55</f>
        <v>2098</v>
      </c>
      <c r="AE59" s="88" t="n">
        <f aca="false">AE58-AE55</f>
        <v>166.5</v>
      </c>
      <c r="AF59" s="84" t="n">
        <f aca="false">AF58-AF55</f>
        <v>1</v>
      </c>
      <c r="AG59" s="80" t="n">
        <f aca="false">AG58-AG55</f>
        <v>-5</v>
      </c>
      <c r="AH59" s="89" t="n">
        <f aca="false">AH58-AH55</f>
        <v>-4</v>
      </c>
    </row>
    <row r="60" customFormat="false" ht="15.75" hidden="false" customHeight="false" outlineLevel="0" collapsed="false">
      <c r="A60" s="114"/>
      <c r="B60" s="115" t="s">
        <v>90</v>
      </c>
      <c r="C60" s="116" t="n">
        <f aca="false">C59/C55</f>
        <v>0.199290780141844</v>
      </c>
      <c r="D60" s="117" t="n">
        <f aca="false">D59/D55</f>
        <v>0.0688657407407407</v>
      </c>
      <c r="E60" s="117" t="n">
        <f aca="false">E59/E55</f>
        <v>0.0643536653609401</v>
      </c>
      <c r="F60" s="118" t="n">
        <f aca="false">F59/F55</f>
        <v>0.343642611683849</v>
      </c>
      <c r="G60" s="119" t="n">
        <f aca="false">G59/G55</f>
        <v>0.0287026406429392</v>
      </c>
      <c r="H60" s="117" t="n">
        <f aca="false">H59/H55</f>
        <v>0.285285285285285</v>
      </c>
      <c r="I60" s="117" t="n">
        <f aca="false">I59/I55</f>
        <v>-0.0324851109907959</v>
      </c>
      <c r="J60" s="120" t="n">
        <f aca="false">J59/J55</f>
        <v>-0.0319148936170213</v>
      </c>
      <c r="K60" s="121" t="n">
        <f aca="false">K59/K55</f>
        <v>1.18085106382979</v>
      </c>
      <c r="L60" s="117" t="n">
        <f aca="false">L59/L55</f>
        <v>0.111111111111111</v>
      </c>
      <c r="M60" s="118" t="n">
        <f aca="false">M59/M55</f>
        <v>-0.333333333333333</v>
      </c>
      <c r="N60" s="119" t="n">
        <f aca="false">N59/N55</f>
        <v>-0.42560553633218</v>
      </c>
      <c r="O60" s="117" t="n">
        <f aca="false">O59/O55</f>
        <v>1</v>
      </c>
      <c r="P60" s="117" t="n">
        <f aca="false">P59/P55</f>
        <v>0.547058823529412</v>
      </c>
      <c r="Q60" s="117" t="n">
        <f aca="false">Q59/Q55</f>
        <v>-0.866666666666667</v>
      </c>
      <c r="R60" s="117" t="n">
        <f aca="false">R59/R55</f>
        <v>0.65</v>
      </c>
      <c r="S60" s="117" t="n">
        <f aca="false">S59/S55</f>
        <v>0.4</v>
      </c>
      <c r="T60" s="122" t="n">
        <f aca="false">T59/T55</f>
        <v>-0.5</v>
      </c>
      <c r="U60" s="123" t="n">
        <f aca="false">U59/U55</f>
        <v>0.167452047521073</v>
      </c>
      <c r="V60" s="124" t="n">
        <f aca="false">V59/V55</f>
        <v>-0.744444444444445</v>
      </c>
      <c r="W60" s="117" t="n">
        <f aca="false">W59/W55</f>
        <v>0.121807465618861</v>
      </c>
      <c r="X60" s="117"/>
      <c r="Y60" s="120" t="n">
        <f aca="false">Y59/Y55</f>
        <v>0.233082706766917</v>
      </c>
      <c r="Z60" s="121" t="n">
        <f aca="false">Z59/Z55</f>
        <v>2.34962406015038</v>
      </c>
      <c r="AA60" s="118" t="n">
        <f aca="false">AA59/AA55</f>
        <v>0.176893683973927</v>
      </c>
      <c r="AB60" s="119" t="n">
        <f aca="false">AB59/AB55</f>
        <v>0.175176182942615</v>
      </c>
      <c r="AC60" s="122" t="n">
        <f aca="false">AC59/AC55</f>
        <v>0.254261774053742</v>
      </c>
      <c r="AD60" s="123" t="n">
        <f aca="false">AD59/AD55</f>
        <v>0.201459573650855</v>
      </c>
      <c r="AE60" s="125" t="n">
        <f aca="false">AE59/AE55</f>
        <v>0.231571627260083</v>
      </c>
      <c r="AF60" s="121" t="n">
        <f aca="false">AF59/AF55</f>
        <v>0.03125</v>
      </c>
      <c r="AG60" s="117" t="n">
        <f aca="false">AG59/AG55</f>
        <v>-0.416666666666667</v>
      </c>
      <c r="AH60" s="126" t="n">
        <f aca="false">AH59/AH55</f>
        <v>-0.8</v>
      </c>
    </row>
    <row r="61" customFormat="false" ht="15.75" hidden="false" customHeight="false" outlineLevel="0" collapsed="false">
      <c r="A61" s="114" t="n">
        <v>2007</v>
      </c>
      <c r="B61" s="77" t="s">
        <v>49</v>
      </c>
      <c r="C61" s="65" t="n">
        <f aca="false">SUM(Stats2007!B6:B8)</f>
        <v>2015</v>
      </c>
      <c r="D61" s="65" t="n">
        <f aca="false">SUM(Stats2007!C6:C8)</f>
        <v>2148</v>
      </c>
      <c r="E61" s="65" t="n">
        <f aca="false">SUM(Stats2007!D6:D8)</f>
        <v>2878</v>
      </c>
      <c r="F61" s="65" t="n">
        <f aca="false">SUM(Stats2007!E6:E8)</f>
        <v>289</v>
      </c>
      <c r="G61" s="65" t="n">
        <f aca="false">SUM(Stats2007!F6:F8)</f>
        <v>1126</v>
      </c>
      <c r="H61" s="65" t="n">
        <f aca="false">SUM(Stats2007!G6:G8)</f>
        <v>10793</v>
      </c>
      <c r="I61" s="65" t="n">
        <f aca="false">SUM(Stats2007!H6:H8)</f>
        <v>1999</v>
      </c>
      <c r="J61" s="65" t="n">
        <f aca="false">SUM(Stats2007!I6:I8)</f>
        <v>81</v>
      </c>
      <c r="K61" s="65" t="n">
        <f aca="false">SUM(Stats2007!J6:J8)</f>
        <v>251</v>
      </c>
      <c r="L61" s="65" t="n">
        <f aca="false">SUM(Stats2007!K6:K8)</f>
        <v>26</v>
      </c>
      <c r="M61" s="65" t="n">
        <f aca="false">SUM(Stats2007!P6:P8)</f>
        <v>1</v>
      </c>
      <c r="N61" s="65" t="n">
        <f aca="false">SUM(Stats2007!L6:L8)</f>
        <v>439</v>
      </c>
      <c r="O61" s="65" t="n">
        <f aca="false">SUM(Stats2007!M6:M8)</f>
        <v>139</v>
      </c>
      <c r="P61" s="65" t="n">
        <f aca="false">SUM(Stats2007!N6:N8)</f>
        <v>449</v>
      </c>
      <c r="Q61" s="65" t="n">
        <f aca="false">SUM(Stats2007!P6:P8)</f>
        <v>1</v>
      </c>
      <c r="R61" s="65" t="n">
        <f aca="false">SUM(Stats2007!Q6:Q8)</f>
        <v>59</v>
      </c>
      <c r="S61" s="65" t="n">
        <f aca="false">SUM(Stats2007!R6:R8)</f>
        <v>6</v>
      </c>
      <c r="T61" s="65" t="n">
        <f aca="false">SUM(Stats2007!S6:S8)</f>
        <v>57</v>
      </c>
      <c r="U61" s="70" t="n">
        <f aca="false">SUM(C61:T61)</f>
        <v>22757</v>
      </c>
      <c r="V61" s="65" t="n">
        <f aca="false">SUM(Stats2007!U6:U8)</f>
        <v>38</v>
      </c>
      <c r="W61" s="65" t="n">
        <f aca="false">SUM(Stats2007!V6:V8)</f>
        <v>881</v>
      </c>
      <c r="X61" s="65" t="n">
        <f aca="false">SUM(Stats2007!W6:W8)</f>
        <v>77</v>
      </c>
      <c r="Y61" s="65" t="n">
        <f aca="false">SUM(Stats2007!X6:X8)</f>
        <v>250</v>
      </c>
      <c r="Z61" s="65" t="n">
        <f aca="false">SUM(Stats2007!Y6:Y8)</f>
        <v>846</v>
      </c>
      <c r="AA61" s="65" t="n">
        <f aca="false">SUM(Stats2007!Z6:Z8)</f>
        <v>4808</v>
      </c>
      <c r="AB61" s="65" t="n">
        <f aca="false">SUM(Stats2007!AA6:AA8)</f>
        <v>7417</v>
      </c>
      <c r="AC61" s="65" t="n">
        <f aca="false">SUM(Stats2007!AB6:AB8)</f>
        <v>3802</v>
      </c>
      <c r="AD61" s="70" t="n">
        <f aca="false">SUM(AB61:AC61)</f>
        <v>11219</v>
      </c>
      <c r="AE61" s="65" t="n">
        <f aca="false">SUM(Stats2007!AD6:AD8)</f>
        <v>988.25</v>
      </c>
      <c r="AF61" s="65" t="n">
        <f aca="false">SUM(Stats2007!AE6:AE8)</f>
        <v>157</v>
      </c>
      <c r="AG61" s="65" t="n">
        <f aca="false">SUM(Stats2007!AF6:AF8)</f>
        <v>94</v>
      </c>
      <c r="AH61" s="65" t="n">
        <f aca="false">SUM(Stats2007!AG6:AG8)</f>
        <v>58</v>
      </c>
    </row>
    <row r="62" customFormat="false" ht="15" hidden="false" customHeight="false" outlineLevel="0" collapsed="false">
      <c r="A62" s="114"/>
      <c r="B62" s="78" t="s">
        <v>89</v>
      </c>
      <c r="C62" s="79" t="n">
        <f aca="false">C61-C58</f>
        <v>324</v>
      </c>
      <c r="D62" s="80" t="n">
        <f aca="false">D61-D58</f>
        <v>301</v>
      </c>
      <c r="E62" s="80" t="n">
        <f aca="false">E61-E58</f>
        <v>976</v>
      </c>
      <c r="F62" s="81" t="n">
        <f aca="false">F61-F58</f>
        <v>-102</v>
      </c>
      <c r="G62" s="82" t="n">
        <f aca="false">G61-G58</f>
        <v>230</v>
      </c>
      <c r="H62" s="80" t="n">
        <f aca="false">H61-H58</f>
        <v>2661</v>
      </c>
      <c r="I62" s="80" t="n">
        <f aca="false">I61-I58</f>
        <v>212</v>
      </c>
      <c r="J62" s="83" t="n">
        <f aca="false">J61-J58</f>
        <v>-10</v>
      </c>
      <c r="K62" s="84" t="n">
        <f aca="false">K61-K58</f>
        <v>46</v>
      </c>
      <c r="L62" s="80" t="n">
        <f aca="false">L61-L58</f>
        <v>-4</v>
      </c>
      <c r="M62" s="81" t="n">
        <f aca="false">M61-M58</f>
        <v>-5</v>
      </c>
      <c r="N62" s="82" t="n">
        <f aca="false">N61-N58</f>
        <v>273</v>
      </c>
      <c r="O62" s="80" t="n">
        <f aca="false">O61-O58</f>
        <v>37</v>
      </c>
      <c r="P62" s="80" t="n">
        <f aca="false">P61-P58</f>
        <v>186</v>
      </c>
      <c r="Q62" s="80" t="n">
        <f aca="false">Q61-Q58</f>
        <v>-1</v>
      </c>
      <c r="R62" s="80" t="n">
        <f aca="false">R61-R58</f>
        <v>-7</v>
      </c>
      <c r="S62" s="80" t="n">
        <f aca="false">S61-S58</f>
        <v>-1</v>
      </c>
      <c r="T62" s="85" t="n">
        <f aca="false">T61-T58</f>
        <v>51</v>
      </c>
      <c r="U62" s="86" t="n">
        <f aca="false">U61-U58</f>
        <v>5167</v>
      </c>
      <c r="V62" s="87" t="n">
        <f aca="false">V61-V58</f>
        <v>15</v>
      </c>
      <c r="W62" s="80" t="n">
        <f aca="false">W61-W58</f>
        <v>310</v>
      </c>
      <c r="X62" s="80" t="n">
        <f aca="false">X61-X58</f>
        <v>77</v>
      </c>
      <c r="Y62" s="83" t="n">
        <f aca="false">Y61-Y58</f>
        <v>-78</v>
      </c>
      <c r="Z62" s="84" t="n">
        <f aca="false">Z61-Z58</f>
        <v>-936</v>
      </c>
      <c r="AA62" s="81" t="n">
        <f aca="false">AA61-AA58</f>
        <v>-428</v>
      </c>
      <c r="AB62" s="82" t="n">
        <f aca="false">AB61-AB58</f>
        <v>-754</v>
      </c>
      <c r="AC62" s="85" t="n">
        <f aca="false">AC61-AC58</f>
        <v>-539</v>
      </c>
      <c r="AD62" s="86" t="n">
        <f aca="false">AD61-AD58</f>
        <v>-1293</v>
      </c>
      <c r="AE62" s="88" t="n">
        <f aca="false">AE61-AE58</f>
        <v>102.75</v>
      </c>
      <c r="AF62" s="84" t="n">
        <f aca="false">AF61-AF58</f>
        <v>124</v>
      </c>
      <c r="AG62" s="80" t="n">
        <f aca="false">AG61-AG58</f>
        <v>87</v>
      </c>
      <c r="AH62" s="89" t="n">
        <f aca="false">AH61-AH58</f>
        <v>57</v>
      </c>
    </row>
    <row r="63" customFormat="false" ht="15.75" hidden="false" customHeight="false" outlineLevel="0" collapsed="false">
      <c r="A63" s="114"/>
      <c r="B63" s="115" t="s">
        <v>90</v>
      </c>
      <c r="C63" s="116" t="n">
        <f aca="false">C62/C58</f>
        <v>0.191602602010645</v>
      </c>
      <c r="D63" s="117" t="n">
        <f aca="false">D62/D58</f>
        <v>0.162966973470493</v>
      </c>
      <c r="E63" s="117" t="n">
        <f aca="false">E62/E58</f>
        <v>0.513144058885384</v>
      </c>
      <c r="F63" s="118" t="n">
        <f aca="false">F62/F58</f>
        <v>-0.260869565217391</v>
      </c>
      <c r="G63" s="119" t="n">
        <f aca="false">G62/G58</f>
        <v>0.256696428571429</v>
      </c>
      <c r="H63" s="117" t="n">
        <f aca="false">H62/H58</f>
        <v>0.327225774717167</v>
      </c>
      <c r="I63" s="117" t="n">
        <f aca="false">I62/I58</f>
        <v>0.118634583100168</v>
      </c>
      <c r="J63" s="120" t="n">
        <f aca="false">J62/J58</f>
        <v>-0.10989010989011</v>
      </c>
      <c r="K63" s="121" t="n">
        <f aca="false">K62/K58</f>
        <v>0.224390243902439</v>
      </c>
      <c r="L63" s="117" t="n">
        <f aca="false">L62/L58</f>
        <v>-0.133333333333333</v>
      </c>
      <c r="M63" s="118" t="n">
        <f aca="false">M62/M58</f>
        <v>-0.833333333333333</v>
      </c>
      <c r="N63" s="119" t="n">
        <f aca="false">N62/N58</f>
        <v>1.64457831325301</v>
      </c>
      <c r="O63" s="117" t="n">
        <f aca="false">O62/O58</f>
        <v>0.362745098039216</v>
      </c>
      <c r="P63" s="117" t="n">
        <f aca="false">P62/P58</f>
        <v>0.707224334600761</v>
      </c>
      <c r="Q63" s="117" t="n">
        <f aca="false">Q62/Q58</f>
        <v>-0.5</v>
      </c>
      <c r="R63" s="117" t="n">
        <f aca="false">R62/R58</f>
        <v>-0.106060606060606</v>
      </c>
      <c r="S63" s="117" t="n">
        <f aca="false">S62/S58</f>
        <v>-0.142857142857143</v>
      </c>
      <c r="T63" s="122" t="n">
        <f aca="false">T62/T58</f>
        <v>8.5</v>
      </c>
      <c r="U63" s="123" t="n">
        <f aca="false">U62/U58</f>
        <v>0.293746446844798</v>
      </c>
      <c r="V63" s="124" t="n">
        <f aca="false">V62/V58</f>
        <v>0.652173913043478</v>
      </c>
      <c r="W63" s="117" t="n">
        <f aca="false">W62/W58</f>
        <v>0.542907180385289</v>
      </c>
      <c r="X63" s="117" t="e">
        <f aca="false">X62/X58</f>
        <v>#DIV/0!</v>
      </c>
      <c r="Y63" s="120" t="n">
        <f aca="false">Y62/Y58</f>
        <v>-0.23780487804878</v>
      </c>
      <c r="Z63" s="121" t="n">
        <f aca="false">Z62/Z58</f>
        <v>-0.525252525252525</v>
      </c>
      <c r="AA63" s="118" t="n">
        <f aca="false">AA62/AA58</f>
        <v>-0.0817417876241406</v>
      </c>
      <c r="AB63" s="119" t="n">
        <f aca="false">AB62/AB58</f>
        <v>-0.0922775670052625</v>
      </c>
      <c r="AC63" s="122" t="n">
        <f aca="false">AC62/AC58</f>
        <v>-0.124164938954158</v>
      </c>
      <c r="AD63" s="123" t="n">
        <f aca="false">AD62/AD58</f>
        <v>-0.103340792838875</v>
      </c>
      <c r="AE63" s="125" t="n">
        <f aca="false">AE62/AE58</f>
        <v>0.116036137775268</v>
      </c>
      <c r="AF63" s="121" t="n">
        <f aca="false">AF62/AF58</f>
        <v>3.75757575757576</v>
      </c>
      <c r="AG63" s="117" t="n">
        <f aca="false">AG62/AG58</f>
        <v>12.4285714285714</v>
      </c>
      <c r="AH63" s="126" t="n">
        <f aca="false">AH62/AH58</f>
        <v>57</v>
      </c>
    </row>
    <row r="64" customFormat="false" ht="15.75" hidden="false" customHeight="false" outlineLevel="0" collapsed="false">
      <c r="A64" s="114" t="n">
        <v>2008</v>
      </c>
      <c r="B64" s="77" t="s">
        <v>49</v>
      </c>
      <c r="C64" s="65" t="n">
        <f aca="false">SUM(Stats2008!B6:B8)</f>
        <v>2825</v>
      </c>
      <c r="D64" s="65" t="n">
        <f aca="false">SUM(Stats2008!C6:C8)</f>
        <v>2981</v>
      </c>
      <c r="E64" s="65" t="n">
        <f aca="false">SUM(Stats2008!D6:D8)</f>
        <v>3737</v>
      </c>
      <c r="F64" s="65" t="n">
        <f aca="false">SUM(Stats2008!E6:E8)</f>
        <v>436</v>
      </c>
      <c r="G64" s="65" t="n">
        <f aca="false">SUM(Stats2008!F6:F8)</f>
        <v>1798</v>
      </c>
      <c r="H64" s="65" t="n">
        <f aca="false">SUM(Stats2008!G6:G8)</f>
        <v>10701</v>
      </c>
      <c r="I64" s="65" t="n">
        <f aca="false">SUM(Stats2008!H6:H8)</f>
        <v>1934</v>
      </c>
      <c r="J64" s="65" t="n">
        <f aca="false">SUM(Stats2008!I6:I8)</f>
        <v>201</v>
      </c>
      <c r="K64" s="65" t="n">
        <f aca="false">SUM(Stats2008!J6:J8)</f>
        <v>358</v>
      </c>
      <c r="L64" s="65" t="n">
        <f aca="false">SUM(Stats2008!K6:K8)</f>
        <v>26</v>
      </c>
      <c r="M64" s="65" t="n">
        <f aca="false">SUM(Stats2008!L6:L8)</f>
        <v>319</v>
      </c>
      <c r="N64" s="65" t="n">
        <f aca="false">SUM(Stats2008!L6:L8)</f>
        <v>319</v>
      </c>
      <c r="O64" s="65" t="n">
        <f aca="false">SUM(Stats2008!M6:M8)</f>
        <v>204</v>
      </c>
      <c r="P64" s="65" t="n">
        <f aca="false">SUM(Stats2008!N6:N8)</f>
        <v>790</v>
      </c>
      <c r="Q64" s="65" t="n">
        <f aca="false">SUM(Stats2008!P6:P8)</f>
        <v>0</v>
      </c>
      <c r="R64" s="65" t="n">
        <f aca="false">SUM(Stats2008!Q6:Q8)</f>
        <v>59</v>
      </c>
      <c r="S64" s="65" t="n">
        <f aca="false">SUM(Stats2008!R6:R8)</f>
        <v>9</v>
      </c>
      <c r="T64" s="65" t="n">
        <f aca="false">SUM(Stats2008!S6:S8)</f>
        <v>106</v>
      </c>
      <c r="U64" s="70" t="n">
        <f aca="false">SUM(C64:T64)</f>
        <v>26803</v>
      </c>
      <c r="V64" s="65" t="n">
        <f aca="false">SUM(Stats2008!U6:U8)</f>
        <v>26</v>
      </c>
      <c r="W64" s="65" t="n">
        <f aca="false">SUM(Stats2008!V6:V8)</f>
        <v>605</v>
      </c>
      <c r="X64" s="65" t="n">
        <f aca="false">SUM(Stats2008!W6:W8)</f>
        <v>118</v>
      </c>
      <c r="Y64" s="65" t="n">
        <f aca="false">SUM(Stats2008!X6:X8)</f>
        <v>289</v>
      </c>
      <c r="Z64" s="65" t="n">
        <f aca="false">SUM(Stats2008!Y6:Y8)</f>
        <v>896</v>
      </c>
      <c r="AA64" s="65" t="n">
        <f aca="false">SUM(Stats2008!Z6:Z8)</f>
        <v>4618</v>
      </c>
      <c r="AB64" s="65" t="n">
        <f aca="false">SUM(Stats2008!AA6:AA8)</f>
        <v>6632</v>
      </c>
      <c r="AC64" s="65" t="n">
        <f aca="false">SUM(Stats2008!AB6:AB8)</f>
        <v>3972</v>
      </c>
      <c r="AD64" s="70" t="n">
        <f aca="false">SUM(AB64:AC64)</f>
        <v>10604</v>
      </c>
      <c r="AE64" s="65" t="n">
        <f aca="false">SUM(Stats2008!AD6:AD8)</f>
        <v>706.75</v>
      </c>
      <c r="AF64" s="65" t="n">
        <f aca="false">SUM(Stats2008!AE6:AE8)</f>
        <v>117</v>
      </c>
      <c r="AG64" s="65" t="n">
        <f aca="false">SUM(Stats2008!AF6:AF8)</f>
        <v>39</v>
      </c>
      <c r="AH64" s="65" t="n">
        <f aca="false">SUM(Stats2008!AG6:AG8)</f>
        <v>27</v>
      </c>
    </row>
    <row r="65" customFormat="false" ht="15" hidden="false" customHeight="false" outlineLevel="0" collapsed="false">
      <c r="A65" s="114"/>
      <c r="B65" s="78" t="s">
        <v>89</v>
      </c>
      <c r="C65" s="79" t="n">
        <f aca="false">C64-C61</f>
        <v>810</v>
      </c>
      <c r="D65" s="80" t="n">
        <f aca="false">D64-D61</f>
        <v>833</v>
      </c>
      <c r="E65" s="80" t="n">
        <f aca="false">E64-E61</f>
        <v>859</v>
      </c>
      <c r="F65" s="81" t="n">
        <f aca="false">F64-F61</f>
        <v>147</v>
      </c>
      <c r="G65" s="82" t="n">
        <f aca="false">G64-G61</f>
        <v>672</v>
      </c>
      <c r="H65" s="80" t="n">
        <f aca="false">H64-H61</f>
        <v>-92</v>
      </c>
      <c r="I65" s="80" t="n">
        <f aca="false">I64-I61</f>
        <v>-65</v>
      </c>
      <c r="J65" s="83" t="n">
        <f aca="false">J64-J61</f>
        <v>120</v>
      </c>
      <c r="K65" s="84" t="n">
        <f aca="false">K64-K61</f>
        <v>107</v>
      </c>
      <c r="L65" s="80" t="n">
        <f aca="false">L64-L61</f>
        <v>0</v>
      </c>
      <c r="M65" s="81" t="n">
        <f aca="false">M64-M61</f>
        <v>318</v>
      </c>
      <c r="N65" s="82" t="n">
        <f aca="false">N64-N61</f>
        <v>-120</v>
      </c>
      <c r="O65" s="80" t="n">
        <f aca="false">O64-O61</f>
        <v>65</v>
      </c>
      <c r="P65" s="80" t="n">
        <f aca="false">P64-P61</f>
        <v>341</v>
      </c>
      <c r="Q65" s="80" t="n">
        <f aca="false">Q64-Q61</f>
        <v>-1</v>
      </c>
      <c r="R65" s="80" t="n">
        <f aca="false">R64-R61</f>
        <v>0</v>
      </c>
      <c r="S65" s="80" t="n">
        <f aca="false">S64-S61</f>
        <v>3</v>
      </c>
      <c r="T65" s="85" t="n">
        <f aca="false">T64-T61</f>
        <v>49</v>
      </c>
      <c r="U65" s="86" t="n">
        <f aca="false">U64-U61</f>
        <v>4046</v>
      </c>
      <c r="V65" s="87" t="n">
        <f aca="false">V64-V61</f>
        <v>-12</v>
      </c>
      <c r="W65" s="80" t="n">
        <f aca="false">W64-W61</f>
        <v>-276</v>
      </c>
      <c r="X65" s="80" t="n">
        <f aca="false">X64-X61</f>
        <v>41</v>
      </c>
      <c r="Y65" s="83" t="n">
        <f aca="false">Y64-Y61</f>
        <v>39</v>
      </c>
      <c r="Z65" s="84" t="n">
        <f aca="false">Z64-Z61</f>
        <v>50</v>
      </c>
      <c r="AA65" s="81" t="n">
        <f aca="false">AA64-AA61</f>
        <v>-190</v>
      </c>
      <c r="AB65" s="82" t="n">
        <f aca="false">AB64-AB61</f>
        <v>-785</v>
      </c>
      <c r="AC65" s="85" t="n">
        <f aca="false">AC64-AC61</f>
        <v>170</v>
      </c>
      <c r="AD65" s="86" t="n">
        <f aca="false">AD64-AD61</f>
        <v>-615</v>
      </c>
      <c r="AE65" s="88" t="n">
        <f aca="false">AE64-AE61</f>
        <v>-281.5</v>
      </c>
      <c r="AF65" s="84" t="n">
        <f aca="false">AF64-AF61</f>
        <v>-40</v>
      </c>
      <c r="AG65" s="80" t="n">
        <f aca="false">AG64-AG61</f>
        <v>-55</v>
      </c>
      <c r="AH65" s="89" t="n">
        <f aca="false">AH64-AH61</f>
        <v>-31</v>
      </c>
    </row>
    <row r="66" customFormat="false" ht="15.75" hidden="false" customHeight="false" outlineLevel="0" collapsed="false">
      <c r="A66" s="114"/>
      <c r="B66" s="115" t="s">
        <v>90</v>
      </c>
      <c r="C66" s="116" t="n">
        <f aca="false">C65/C61</f>
        <v>0.401985111662531</v>
      </c>
      <c r="D66" s="117" t="n">
        <f aca="false">D65/D61</f>
        <v>0.38780260707635</v>
      </c>
      <c r="E66" s="117" t="n">
        <f aca="false">E65/E61</f>
        <v>0.298471160528145</v>
      </c>
      <c r="F66" s="118" t="n">
        <f aca="false">F65/F61</f>
        <v>0.508650519031142</v>
      </c>
      <c r="G66" s="119" t="n">
        <f aca="false">G65/G61</f>
        <v>0.596802841918295</v>
      </c>
      <c r="H66" s="117" t="n">
        <f aca="false">H65/H61</f>
        <v>-0.00852404336143797</v>
      </c>
      <c r="I66" s="117" t="n">
        <f aca="false">I65/I61</f>
        <v>-0.0325162581290645</v>
      </c>
      <c r="J66" s="120" t="n">
        <f aca="false">J65/J61</f>
        <v>1.48148148148148</v>
      </c>
      <c r="K66" s="121" t="n">
        <f aca="false">K65/K61</f>
        <v>0.426294820717132</v>
      </c>
      <c r="L66" s="117" t="n">
        <f aca="false">L65/L61</f>
        <v>0</v>
      </c>
      <c r="M66" s="118" t="n">
        <f aca="false">M65/M61</f>
        <v>318</v>
      </c>
      <c r="N66" s="119" t="n">
        <f aca="false">N65/N61</f>
        <v>-0.273348519362187</v>
      </c>
      <c r="O66" s="117" t="n">
        <f aca="false">O65/O61</f>
        <v>0.467625899280576</v>
      </c>
      <c r="P66" s="117" t="n">
        <f aca="false">P65/P61</f>
        <v>0.759465478841871</v>
      </c>
      <c r="Q66" s="117" t="n">
        <f aca="false">Q65/Q61</f>
        <v>-1</v>
      </c>
      <c r="R66" s="117" t="n">
        <f aca="false">R65/R61</f>
        <v>0</v>
      </c>
      <c r="S66" s="117" t="n">
        <f aca="false">S65/S61</f>
        <v>0.5</v>
      </c>
      <c r="T66" s="122" t="n">
        <f aca="false">T65/T61</f>
        <v>0.859649122807018</v>
      </c>
      <c r="U66" s="123" t="n">
        <f aca="false">U65/U61</f>
        <v>0.177791448784989</v>
      </c>
      <c r="V66" s="124" t="n">
        <f aca="false">V65/V61</f>
        <v>-0.315789473684211</v>
      </c>
      <c r="W66" s="117" t="n">
        <f aca="false">W65/W61</f>
        <v>-0.31328036322361</v>
      </c>
      <c r="X66" s="117" t="n">
        <f aca="false">X65/X61</f>
        <v>0.532467532467532</v>
      </c>
      <c r="Y66" s="120" t="n">
        <f aca="false">Y65/Y61</f>
        <v>0.156</v>
      </c>
      <c r="Z66" s="121" t="n">
        <f aca="false">Z65/Z61</f>
        <v>0.0591016548463357</v>
      </c>
      <c r="AA66" s="118" t="n">
        <f aca="false">AA65/AA61</f>
        <v>-0.0395174708818636</v>
      </c>
      <c r="AB66" s="119" t="n">
        <f aca="false">AB65/AB61</f>
        <v>-0.105837939867871</v>
      </c>
      <c r="AC66" s="122" t="n">
        <f aca="false">AC65/AC61</f>
        <v>0.0447133087848501</v>
      </c>
      <c r="AD66" s="123" t="n">
        <f aca="false">AD65/AD61</f>
        <v>-0.0548177199393885</v>
      </c>
      <c r="AE66" s="125" t="n">
        <f aca="false">AE65/AE61</f>
        <v>-0.284846951682267</v>
      </c>
      <c r="AF66" s="121" t="n">
        <f aca="false">AF65/AF61</f>
        <v>-0.254777070063694</v>
      </c>
      <c r="AG66" s="117" t="n">
        <f aca="false">AG65/AG61</f>
        <v>-0.585106382978723</v>
      </c>
      <c r="AH66" s="126" t="n">
        <f aca="false">AH65/AH61</f>
        <v>-0.53448275862069</v>
      </c>
    </row>
    <row r="67" customFormat="false" ht="15.75" hidden="false" customHeight="false" outlineLevel="0" collapsed="false">
      <c r="A67" s="114" t="n">
        <v>2009</v>
      </c>
      <c r="B67" s="77" t="s">
        <v>49</v>
      </c>
      <c r="C67" s="136" t="n">
        <f aca="false">SUM(Stats2009!B6:B8)</f>
        <v>3351</v>
      </c>
      <c r="D67" s="127" t="n">
        <f aca="false">SUM(Stats2009!C6:C8)</f>
        <v>3691</v>
      </c>
      <c r="E67" s="127" t="n">
        <f aca="false">SUM(Stats2009!D6:D8)</f>
        <v>5365</v>
      </c>
      <c r="F67" s="128" t="n">
        <f aca="false">SUM(Stats2009!E6:E8)</f>
        <v>415</v>
      </c>
      <c r="G67" s="131" t="n">
        <f aca="false">SUM(Stats2009!F6:F8)</f>
        <v>1606</v>
      </c>
      <c r="H67" s="127" t="n">
        <f aca="false">SUM(Stats2009!G6:G8)</f>
        <v>14244</v>
      </c>
      <c r="I67" s="128" t="n">
        <f aca="false">SUM(Stats2009!H6:H8)</f>
        <v>2998</v>
      </c>
      <c r="J67" s="137" t="n">
        <f aca="false">SUM(Stats2009!I6:I8)</f>
        <v>288</v>
      </c>
      <c r="K67" s="131" t="n">
        <f aca="false">SUM(Stats2009!J6:J8)</f>
        <v>764</v>
      </c>
      <c r="L67" s="127" t="n">
        <f aca="false">SUM(Stats2009!K6:K8)</f>
        <v>63</v>
      </c>
      <c r="M67" s="128"/>
      <c r="N67" s="131" t="n">
        <f aca="false">SUM(Stats2009!L6:L8)</f>
        <v>319</v>
      </c>
      <c r="O67" s="127" t="n">
        <f aca="false">SUM(Stats2009!M6:M8)</f>
        <v>263</v>
      </c>
      <c r="P67" s="127" t="n">
        <f aca="false">SUM(Stats2009!N6:N8)</f>
        <v>1140</v>
      </c>
      <c r="Q67" s="127"/>
      <c r="R67" s="127" t="n">
        <f aca="false">SUM(Stats2009!Q6:Q8)</f>
        <v>160</v>
      </c>
      <c r="S67" s="127" t="n">
        <f aca="false">SUM(Stats2009!R6:R8)</f>
        <v>14</v>
      </c>
      <c r="T67" s="128" t="n">
        <f aca="false">SUM(Stats2009!S6:S8)</f>
        <v>170</v>
      </c>
      <c r="U67" s="138" t="n">
        <f aca="false">SUM(Stats2009!T6:T8)</f>
        <v>35040</v>
      </c>
      <c r="V67" s="139" t="n">
        <f aca="false">SUM(Stats2009!U6:U8)</f>
        <v>13</v>
      </c>
      <c r="W67" s="130" t="n">
        <f aca="false">SUM(Stats2009!V6:V8)</f>
        <v>740</v>
      </c>
      <c r="X67" s="127" t="n">
        <f aca="false">SUM(Stats2009!W6:W8)</f>
        <v>138</v>
      </c>
      <c r="Y67" s="128" t="n">
        <f aca="false">SUM(Stats2009!X6:X8)</f>
        <v>0</v>
      </c>
      <c r="Z67" s="131" t="n">
        <f aca="false">SUM(Stats2009!Y6:Y8)</f>
        <v>1453</v>
      </c>
      <c r="AA67" s="137" t="n">
        <f aca="false">SUM(Stats2009!Z6:Z8)</f>
        <v>6766</v>
      </c>
      <c r="AB67" s="130" t="n">
        <f aca="false">SUM(Stats2009!AA6:AA8)</f>
        <v>8567</v>
      </c>
      <c r="AC67" s="128" t="n">
        <f aca="false">SUM(Stats2009!AB6:AB8)</f>
        <v>4278</v>
      </c>
      <c r="AD67" s="129" t="n">
        <f aca="false">SUM(Stats2009!AC6:AC8)</f>
        <v>12845</v>
      </c>
      <c r="AE67" s="140" t="n">
        <f aca="false">SUM(Stats2009!AD6:AD8)</f>
        <v>824.6</v>
      </c>
      <c r="AF67" s="130" t="n">
        <f aca="false">SUM(Stats2009!AE6:AE8)</f>
        <v>111</v>
      </c>
      <c r="AG67" s="127" t="n">
        <f aca="false">SUM(Stats2009!AF6:AF8)</f>
        <v>37</v>
      </c>
      <c r="AH67" s="132" t="n">
        <f aca="false">SUM(Stats2009!AG6:AG8)</f>
        <v>18</v>
      </c>
    </row>
    <row r="68" customFormat="false" ht="15" hidden="false" customHeight="false" outlineLevel="0" collapsed="false">
      <c r="A68" s="114"/>
      <c r="B68" s="78" t="s">
        <v>89</v>
      </c>
      <c r="C68" s="79" t="n">
        <f aca="false">C67-C64</f>
        <v>526</v>
      </c>
      <c r="D68" s="80" t="n">
        <f aca="false">D67-D64</f>
        <v>710</v>
      </c>
      <c r="E68" s="80" t="n">
        <f aca="false">E67-E64</f>
        <v>1628</v>
      </c>
      <c r="F68" s="81" t="n">
        <f aca="false">F67-F64</f>
        <v>-21</v>
      </c>
      <c r="G68" s="82" t="n">
        <f aca="false">G67-G64</f>
        <v>-192</v>
      </c>
      <c r="H68" s="80" t="n">
        <f aca="false">H67-H64</f>
        <v>3543</v>
      </c>
      <c r="I68" s="80" t="n">
        <f aca="false">I67-I64</f>
        <v>1064</v>
      </c>
      <c r="J68" s="83" t="n">
        <f aca="false">J67-J64</f>
        <v>87</v>
      </c>
      <c r="K68" s="84" t="n">
        <f aca="false">K67-K64</f>
        <v>406</v>
      </c>
      <c r="L68" s="80" t="n">
        <f aca="false">L67-L64</f>
        <v>37</v>
      </c>
      <c r="M68" s="81"/>
      <c r="N68" s="82" t="n">
        <f aca="false">N67-N64</f>
        <v>0</v>
      </c>
      <c r="O68" s="80" t="n">
        <f aca="false">O67-O64</f>
        <v>59</v>
      </c>
      <c r="P68" s="80" t="n">
        <f aca="false">P67-P64</f>
        <v>350</v>
      </c>
      <c r="Q68" s="80"/>
      <c r="R68" s="80" t="n">
        <f aca="false">R67-R64</f>
        <v>101</v>
      </c>
      <c r="S68" s="80" t="n">
        <f aca="false">S67-S64</f>
        <v>5</v>
      </c>
      <c r="T68" s="85" t="n">
        <f aca="false">T67-T64</f>
        <v>64</v>
      </c>
      <c r="U68" s="86" t="n">
        <f aca="false">U67-U64</f>
        <v>8237</v>
      </c>
      <c r="V68" s="87" t="n">
        <f aca="false">V67-V64</f>
        <v>-13</v>
      </c>
      <c r="W68" s="80" t="n">
        <f aca="false">W67-W64</f>
        <v>135</v>
      </c>
      <c r="X68" s="80" t="n">
        <f aca="false">X67-X64</f>
        <v>20</v>
      </c>
      <c r="Y68" s="83" t="n">
        <f aca="false">Y67-Y64</f>
        <v>-289</v>
      </c>
      <c r="Z68" s="84" t="n">
        <f aca="false">Z67-Z64</f>
        <v>557</v>
      </c>
      <c r="AA68" s="81" t="n">
        <f aca="false">AA67-AA64</f>
        <v>2148</v>
      </c>
      <c r="AB68" s="82" t="n">
        <f aca="false">AB67-AB64</f>
        <v>1935</v>
      </c>
      <c r="AC68" s="85" t="n">
        <f aca="false">AC67-AC64</f>
        <v>306</v>
      </c>
      <c r="AD68" s="86" t="n">
        <f aca="false">AD67-AD64</f>
        <v>2241</v>
      </c>
      <c r="AE68" s="88" t="n">
        <f aca="false">AE67-AE64</f>
        <v>117.85</v>
      </c>
      <c r="AF68" s="84" t="n">
        <f aca="false">AF67-AF64</f>
        <v>-6</v>
      </c>
      <c r="AG68" s="80" t="n">
        <f aca="false">AG67-AG64</f>
        <v>-2</v>
      </c>
      <c r="AH68" s="89" t="n">
        <f aca="false">AH67-AH64</f>
        <v>-9</v>
      </c>
    </row>
    <row r="69" customFormat="false" ht="15.75" hidden="false" customHeight="false" outlineLevel="0" collapsed="false">
      <c r="A69" s="114"/>
      <c r="B69" s="115" t="s">
        <v>90</v>
      </c>
      <c r="C69" s="116" t="n">
        <f aca="false">C68/C64</f>
        <v>0.186194690265487</v>
      </c>
      <c r="D69" s="117" t="n">
        <f aca="false">D68/D64</f>
        <v>0.238175109023818</v>
      </c>
      <c r="E69" s="117" t="n">
        <f aca="false">E68/E64</f>
        <v>0.435643564356436</v>
      </c>
      <c r="F69" s="118" t="n">
        <f aca="false">F68/F64</f>
        <v>-0.0481651376146789</v>
      </c>
      <c r="G69" s="119" t="n">
        <f aca="false">G68/G64</f>
        <v>-0.10678531701891</v>
      </c>
      <c r="H69" s="117" t="n">
        <f aca="false">H68/H64</f>
        <v>0.331090552284833</v>
      </c>
      <c r="I69" s="117" t="n">
        <f aca="false">I68/I64</f>
        <v>0.550155118924509</v>
      </c>
      <c r="J69" s="120" t="n">
        <f aca="false">J68/J64</f>
        <v>0.432835820895522</v>
      </c>
      <c r="K69" s="121" t="n">
        <f aca="false">K68/K64</f>
        <v>1.1340782122905</v>
      </c>
      <c r="L69" s="117" t="n">
        <f aca="false">L68/L64</f>
        <v>1.42307692307692</v>
      </c>
      <c r="M69" s="118"/>
      <c r="N69" s="119" t="n">
        <f aca="false">N68/N64</f>
        <v>0</v>
      </c>
      <c r="O69" s="117" t="n">
        <f aca="false">O68/O64</f>
        <v>0.28921568627451</v>
      </c>
      <c r="P69" s="117" t="n">
        <f aca="false">P68/P64</f>
        <v>0.443037974683544</v>
      </c>
      <c r="Q69" s="117"/>
      <c r="R69" s="117" t="n">
        <f aca="false">R68/R64</f>
        <v>1.71186440677966</v>
      </c>
      <c r="S69" s="117" t="n">
        <f aca="false">S68/S64</f>
        <v>0.555555555555556</v>
      </c>
      <c r="T69" s="122" t="n">
        <f aca="false">T68/T64</f>
        <v>0.60377358490566</v>
      </c>
      <c r="U69" s="123" t="n">
        <f aca="false">U68/U64</f>
        <v>0.307316345185241</v>
      </c>
      <c r="V69" s="124" t="n">
        <f aca="false">V68/V64</f>
        <v>-0.5</v>
      </c>
      <c r="W69" s="117" t="n">
        <f aca="false">W68/W64</f>
        <v>0.223140495867769</v>
      </c>
      <c r="X69" s="117" t="n">
        <f aca="false">X68/X64</f>
        <v>0.169491525423729</v>
      </c>
      <c r="Y69" s="120" t="n">
        <f aca="false">Y68/Y64</f>
        <v>-1</v>
      </c>
      <c r="Z69" s="121" t="n">
        <f aca="false">Z68/Z64</f>
        <v>0.621651785714286</v>
      </c>
      <c r="AA69" s="118" t="n">
        <f aca="false">AA68/AA64</f>
        <v>0.465136422693807</v>
      </c>
      <c r="AB69" s="119" t="n">
        <f aca="false">AB68/AB64</f>
        <v>0.291767189384801</v>
      </c>
      <c r="AC69" s="122" t="n">
        <f aca="false">AC68/AC64</f>
        <v>0.0770392749244713</v>
      </c>
      <c r="AD69" s="123" t="n">
        <f aca="false">AD68/AD64</f>
        <v>0.211335345152773</v>
      </c>
      <c r="AE69" s="125" t="n">
        <f aca="false">AE68/AE64</f>
        <v>0.16674920410329</v>
      </c>
      <c r="AF69" s="121" t="n">
        <f aca="false">AF68/AF64</f>
        <v>-0.0512820512820513</v>
      </c>
      <c r="AG69" s="117" t="n">
        <f aca="false">AG68/AG64</f>
        <v>-0.0512820512820513</v>
      </c>
      <c r="AH69" s="126" t="n">
        <f aca="false">AH68/AH64</f>
        <v>-0.333333333333333</v>
      </c>
    </row>
    <row r="70" customFormat="false" ht="15.75" hidden="false" customHeight="false" outlineLevel="0" collapsed="false">
      <c r="A70" s="114" t="n">
        <v>2010</v>
      </c>
      <c r="B70" s="77" t="s">
        <v>49</v>
      </c>
      <c r="C70" s="65" t="n">
        <f aca="false">SUM(Stats2010!B6:B8)</f>
        <v>3634</v>
      </c>
      <c r="D70" s="65" t="n">
        <f aca="false">SUM(Stats2010!C6:C8)</f>
        <v>3902</v>
      </c>
      <c r="E70" s="65" t="n">
        <f aca="false">SUM(Stats2010!D6:D8)</f>
        <v>5664</v>
      </c>
      <c r="F70" s="65" t="n">
        <f aca="false">SUM(Stats2010!E6:E8)</f>
        <v>789</v>
      </c>
      <c r="G70" s="65" t="n">
        <f aca="false">SUM(Stats2010!F6:F8)</f>
        <v>1818</v>
      </c>
      <c r="H70" s="65" t="n">
        <f aca="false">SUM(Stats2010!G6:G8)</f>
        <v>14864</v>
      </c>
      <c r="I70" s="65" t="n">
        <f aca="false">SUM(Stats2010!H6:H8)</f>
        <v>3564</v>
      </c>
      <c r="J70" s="65" t="n">
        <f aca="false">SUM(Stats2010!I6:I8)</f>
        <v>358</v>
      </c>
      <c r="K70" s="65" t="n">
        <f aca="false">SUM(Stats2010!J6:J8)</f>
        <v>781</v>
      </c>
      <c r="L70" s="65" t="n">
        <f aca="false">SUM(Stats2010!K6:K8)</f>
        <v>80</v>
      </c>
      <c r="M70" s="65"/>
      <c r="N70" s="65" t="n">
        <f aca="false">SUM(Stats2010!L6:L8)</f>
        <v>467</v>
      </c>
      <c r="O70" s="65" t="n">
        <f aca="false">SUM(Stats2010!M6:M8)</f>
        <v>392</v>
      </c>
      <c r="P70" s="127" t="n">
        <f aca="false">SUM(Stats2010!N6:N8)</f>
        <v>985</v>
      </c>
      <c r="Q70" s="127"/>
      <c r="R70" s="127" t="n">
        <f aca="false">SUM(Stats2010!Q6:Q8)</f>
        <v>121</v>
      </c>
      <c r="S70" s="127" t="n">
        <f aca="false">SUM(Stats2010!R6:R8)</f>
        <v>7</v>
      </c>
      <c r="T70" s="128" t="n">
        <f aca="false">SUM(Stats2010!S6:S8)</f>
        <v>483</v>
      </c>
      <c r="U70" s="129" t="n">
        <f aca="false">SUM(Stats2010!T6:T8)</f>
        <v>37964</v>
      </c>
      <c r="V70" s="130" t="n">
        <f aca="false">SUM(Stats2010!U6:U8)</f>
        <v>21</v>
      </c>
      <c r="W70" s="127" t="n">
        <f aca="false">SUM(Stats2010!V6:V8)</f>
        <v>791</v>
      </c>
      <c r="X70" s="127" t="n">
        <f aca="false">SUM(Stats2010!W6:W8)</f>
        <v>221</v>
      </c>
      <c r="Y70" s="128" t="n">
        <f aca="false">SUM(Stats2010!X6:X8)</f>
        <v>0</v>
      </c>
      <c r="Z70" s="131" t="n">
        <f aca="false">SUM(Stats2010!Y6:Y8)</f>
        <v>777</v>
      </c>
      <c r="AA70" s="128" t="n">
        <f aca="false">SUM(Stats2010!Z6:Z8)</f>
        <v>5092</v>
      </c>
      <c r="AB70" s="131" t="n">
        <f aca="false">SUM(Stats2010!AA6:AA8)</f>
        <v>0</v>
      </c>
      <c r="AC70" s="128" t="n">
        <f aca="false">SUM(Stats2010!AB6:AB8)</f>
        <v>0</v>
      </c>
      <c r="AD70" s="129" t="n">
        <f aca="false">SUM(Stats2010!AC6:AC8)</f>
        <v>30671</v>
      </c>
      <c r="AE70" s="130" t="n">
        <f aca="false">SUM(Stats2010!AD6:AD8)</f>
        <v>922</v>
      </c>
      <c r="AF70" s="127" t="n">
        <f aca="false">SUM(Stats2010!AE6:AE8)</f>
        <v>87</v>
      </c>
      <c r="AG70" s="127" t="n">
        <f aca="false">SUM(Stats2010!AF6:AF8)</f>
        <v>27</v>
      </c>
      <c r="AH70" s="132" t="n">
        <f aca="false">SUM(Stats2010!AG6:AG8)</f>
        <v>25</v>
      </c>
    </row>
    <row r="71" customFormat="false" ht="15" hidden="false" customHeight="false" outlineLevel="0" collapsed="false">
      <c r="A71" s="114"/>
      <c r="B71" s="78" t="s">
        <v>89</v>
      </c>
      <c r="C71" s="79" t="n">
        <f aca="false">C70-C67</f>
        <v>283</v>
      </c>
      <c r="D71" s="80" t="n">
        <f aca="false">D70-D67</f>
        <v>211</v>
      </c>
      <c r="E71" s="80" t="n">
        <f aca="false">E70-E67</f>
        <v>299</v>
      </c>
      <c r="F71" s="81" t="n">
        <f aca="false">F70-F67</f>
        <v>374</v>
      </c>
      <c r="G71" s="82" t="n">
        <f aca="false">G70-G67</f>
        <v>212</v>
      </c>
      <c r="H71" s="80" t="n">
        <f aca="false">H70-H67</f>
        <v>620</v>
      </c>
      <c r="I71" s="80" t="n">
        <f aca="false">I70-I67</f>
        <v>566</v>
      </c>
      <c r="J71" s="83" t="n">
        <f aca="false">J70-J67</f>
        <v>70</v>
      </c>
      <c r="K71" s="84" t="n">
        <f aca="false">K70-K67</f>
        <v>17</v>
      </c>
      <c r="L71" s="80" t="n">
        <f aca="false">L70-L67</f>
        <v>17</v>
      </c>
      <c r="M71" s="81"/>
      <c r="N71" s="82" t="n">
        <f aca="false">N70-N67</f>
        <v>148</v>
      </c>
      <c r="O71" s="80" t="n">
        <f aca="false">O70-O67</f>
        <v>129</v>
      </c>
      <c r="P71" s="80" t="n">
        <f aca="false">P70-P67</f>
        <v>-155</v>
      </c>
      <c r="Q71" s="80"/>
      <c r="R71" s="80" t="n">
        <f aca="false">R70-R67</f>
        <v>-39</v>
      </c>
      <c r="S71" s="80" t="n">
        <f aca="false">S70-S67</f>
        <v>-7</v>
      </c>
      <c r="T71" s="85" t="n">
        <f aca="false">T70-T67</f>
        <v>313</v>
      </c>
      <c r="U71" s="86" t="n">
        <f aca="false">U70-U67</f>
        <v>2924</v>
      </c>
      <c r="V71" s="87" t="n">
        <f aca="false">V70-V67</f>
        <v>8</v>
      </c>
      <c r="W71" s="80" t="n">
        <f aca="false">W70-W67</f>
        <v>51</v>
      </c>
      <c r="X71" s="80" t="n">
        <f aca="false">X70-X67</f>
        <v>83</v>
      </c>
      <c r="Y71" s="83" t="n">
        <f aca="false">Y70-Y67</f>
        <v>0</v>
      </c>
      <c r="Z71" s="84" t="n">
        <f aca="false">Z70-Z67</f>
        <v>-676</v>
      </c>
      <c r="AA71" s="81" t="n">
        <f aca="false">AA70-AA67</f>
        <v>-1674</v>
      </c>
      <c r="AB71" s="82" t="n">
        <f aca="false">AB70-AB67</f>
        <v>-8567</v>
      </c>
      <c r="AC71" s="85" t="n">
        <f aca="false">AC70-AC67</f>
        <v>-4278</v>
      </c>
      <c r="AD71" s="86" t="n">
        <f aca="false">AD70-AD67</f>
        <v>17826</v>
      </c>
      <c r="AE71" s="88" t="n">
        <f aca="false">AE70-AE67</f>
        <v>97.4</v>
      </c>
      <c r="AF71" s="84" t="n">
        <f aca="false">AF70-AF67</f>
        <v>-24</v>
      </c>
      <c r="AG71" s="80" t="n">
        <f aca="false">AG70-AG67</f>
        <v>-10</v>
      </c>
      <c r="AH71" s="89" t="n">
        <f aca="false">AH70-AH67</f>
        <v>7</v>
      </c>
    </row>
    <row r="72" s="91" customFormat="true" ht="15.75" hidden="false" customHeight="false" outlineLevel="0" collapsed="false">
      <c r="A72" s="114"/>
      <c r="B72" s="115" t="s">
        <v>90</v>
      </c>
      <c r="C72" s="116" t="n">
        <f aca="false">C71/C67</f>
        <v>0.0844524022679797</v>
      </c>
      <c r="D72" s="117" t="n">
        <f aca="false">D71/D67</f>
        <v>0.0571660796532105</v>
      </c>
      <c r="E72" s="117" t="n">
        <f aca="false">E71/E67</f>
        <v>0.0557315936626281</v>
      </c>
      <c r="F72" s="118" t="n">
        <f aca="false">F71/F67</f>
        <v>0.901204819277108</v>
      </c>
      <c r="G72" s="119" t="n">
        <f aca="false">G71/G67</f>
        <v>0.13200498132005</v>
      </c>
      <c r="H72" s="117" t="n">
        <f aca="false">H71/H67</f>
        <v>0.043527099129458</v>
      </c>
      <c r="I72" s="117" t="n">
        <f aca="false">I71/I67</f>
        <v>0.188792528352235</v>
      </c>
      <c r="J72" s="120" t="n">
        <f aca="false">J71/J67</f>
        <v>0.243055555555556</v>
      </c>
      <c r="K72" s="121" t="n">
        <f aca="false">K71/K67</f>
        <v>0.0222513089005236</v>
      </c>
      <c r="L72" s="117" t="n">
        <f aca="false">L71/L67</f>
        <v>0.26984126984127</v>
      </c>
      <c r="M72" s="118"/>
      <c r="N72" s="119" t="n">
        <f aca="false">N71/N67</f>
        <v>0.463949843260188</v>
      </c>
      <c r="O72" s="117" t="n">
        <f aca="false">O71/O67</f>
        <v>0.490494296577947</v>
      </c>
      <c r="P72" s="117" t="n">
        <f aca="false">P71/P67</f>
        <v>-0.135964912280702</v>
      </c>
      <c r="Q72" s="117"/>
      <c r="R72" s="117" t="n">
        <f aca="false">R71/R67</f>
        <v>-0.24375</v>
      </c>
      <c r="S72" s="117" t="n">
        <f aca="false">S71/S67</f>
        <v>-0.5</v>
      </c>
      <c r="T72" s="122" t="n">
        <f aca="false">T71/T67</f>
        <v>1.84117647058824</v>
      </c>
      <c r="U72" s="123" t="n">
        <f aca="false">U71/U67</f>
        <v>0.0834474885844749</v>
      </c>
      <c r="V72" s="124" t="n">
        <f aca="false">V71/V67</f>
        <v>0.615384615384615</v>
      </c>
      <c r="W72" s="117" t="n">
        <f aca="false">W71/W67</f>
        <v>0.0689189189189189</v>
      </c>
      <c r="X72" s="117" t="n">
        <f aca="false">X71/X67</f>
        <v>0.601449275362319</v>
      </c>
      <c r="Y72" s="120" t="e">
        <f aca="false">Y71/Y67</f>
        <v>#DIV/0!</v>
      </c>
      <c r="Z72" s="121" t="n">
        <f aca="false">Z71/Z67</f>
        <v>-0.465244322092223</v>
      </c>
      <c r="AA72" s="118" t="n">
        <f aca="false">AA71/AA67</f>
        <v>-0.247413538279633</v>
      </c>
      <c r="AB72" s="119" t="n">
        <f aca="false">AB71/AB67</f>
        <v>-1</v>
      </c>
      <c r="AC72" s="122" t="n">
        <f aca="false">AC71/AC67</f>
        <v>-1</v>
      </c>
      <c r="AD72" s="123" t="n">
        <f aca="false">AD71/AD67</f>
        <v>1.38777734527053</v>
      </c>
      <c r="AE72" s="125" t="n">
        <f aca="false">AE71/AE67</f>
        <v>0.118117875333495</v>
      </c>
      <c r="AF72" s="121" t="n">
        <f aca="false">AF71/AF67</f>
        <v>-0.216216216216216</v>
      </c>
      <c r="AG72" s="117" t="n">
        <f aca="false">AG71/AG67</f>
        <v>-0.27027027027027</v>
      </c>
      <c r="AH72" s="126" t="n">
        <f aca="false">AH71/AH67</f>
        <v>0.388888888888889</v>
      </c>
    </row>
    <row r="73" customFormat="false" ht="15.75" hidden="false" customHeight="false" outlineLevel="0" collapsed="false">
      <c r="A73" s="114" t="n">
        <v>2011</v>
      </c>
      <c r="B73" s="77" t="s">
        <v>49</v>
      </c>
      <c r="C73" s="65" t="n">
        <f aca="false">SUM(Stats2011!B6:B8)</f>
        <v>4322</v>
      </c>
      <c r="D73" s="65" t="n">
        <f aca="false">SUM(Stats2011!C6:C8)</f>
        <v>4154</v>
      </c>
      <c r="E73" s="65" t="n">
        <f aca="false">SUM(Stats2011!D6:D8)</f>
        <v>5289</v>
      </c>
      <c r="F73" s="65" t="n">
        <f aca="false">SUM(Stats2011!E6:E8)</f>
        <v>643</v>
      </c>
      <c r="G73" s="65" t="n">
        <f aca="false">SUM(Stats2011!F6:F8)</f>
        <v>3099</v>
      </c>
      <c r="H73" s="65" t="n">
        <f aca="false">SUM(Stats2011!G6:G8)</f>
        <v>18124</v>
      </c>
      <c r="I73" s="65" t="n">
        <f aca="false">SUM(Stats2011!H6:H8)</f>
        <v>4073</v>
      </c>
      <c r="J73" s="65" t="n">
        <f aca="false">SUM(Stats2011!I6:I8)</f>
        <v>466</v>
      </c>
      <c r="K73" s="65" t="n">
        <f aca="false">SUM(Stats2011!J6:J8)</f>
        <v>1074</v>
      </c>
      <c r="L73" s="65" t="n">
        <f aca="false">SUM(Stats2011!K6:K8)</f>
        <v>58</v>
      </c>
      <c r="M73" s="65"/>
      <c r="N73" s="65" t="n">
        <f aca="false">SUM(Stats2011!L6:L8)</f>
        <v>361</v>
      </c>
      <c r="O73" s="65" t="n">
        <f aca="false">SUM(Stats2011!M6:M8)</f>
        <v>466</v>
      </c>
      <c r="P73" s="127" t="n">
        <f aca="false">SUM(Stats2011!N6:N8)</f>
        <v>1868</v>
      </c>
      <c r="Q73" s="127"/>
      <c r="R73" s="127" t="n">
        <f aca="false">SUM(Stats2011!Q6:Q8)</f>
        <v>136</v>
      </c>
      <c r="S73" s="127" t="n">
        <f aca="false">SUM(Stats2011!R6:R8)</f>
        <v>10</v>
      </c>
      <c r="T73" s="128" t="n">
        <f aca="false">SUM(Stats2011!S6:S8)</f>
        <v>236</v>
      </c>
      <c r="U73" s="129" t="n">
        <f aca="false">SUM(Stats2011!T6:T8)</f>
        <v>44545</v>
      </c>
      <c r="V73" s="130" t="n">
        <f aca="false">SUM(Stats2011!U6:U8)</f>
        <v>11</v>
      </c>
      <c r="W73" s="127" t="n">
        <f aca="false">SUM(Stats2011!V6:V8)</f>
        <v>703</v>
      </c>
      <c r="X73" s="127" t="n">
        <f aca="false">SUM(Stats2011!W6:W8)</f>
        <v>495</v>
      </c>
      <c r="Y73" s="128" t="n">
        <f aca="false">SUM(Stats2010!X9:X11)</f>
        <v>0</v>
      </c>
      <c r="Z73" s="131" t="n">
        <f aca="false">SUM(Stats2011!Y6:Y8)</f>
        <v>492</v>
      </c>
      <c r="AA73" s="128" t="n">
        <f aca="false">SUM(Stats2011!Z6:Z8)</f>
        <v>4315</v>
      </c>
      <c r="AB73" s="131" t="n">
        <f aca="false">SUM(Stats2010!AA9:AA11)</f>
        <v>0</v>
      </c>
      <c r="AC73" s="128" t="n">
        <f aca="false">SUM(Stats2010!AB9:AB11)</f>
        <v>0</v>
      </c>
      <c r="AD73" s="129" t="n">
        <f aca="false">SUM(Stats2011!AC6:AC8)</f>
        <v>28972</v>
      </c>
      <c r="AE73" s="130" t="n">
        <f aca="false">SUM(Stats2011!AD6:AD8)</f>
        <v>735</v>
      </c>
      <c r="AF73" s="127" t="n">
        <f aca="false">SUM(Stats2011!AE6:AE8)</f>
        <v>76</v>
      </c>
      <c r="AG73" s="127" t="n">
        <f aca="false">SUM(Stats2011!AF6:AF8)</f>
        <v>23</v>
      </c>
      <c r="AH73" s="132" t="n">
        <f aca="false">SUM(Stats2011!AG6:AG8)</f>
        <v>33</v>
      </c>
    </row>
    <row r="74" customFormat="false" ht="15" hidden="false" customHeight="false" outlineLevel="0" collapsed="false">
      <c r="A74" s="114"/>
      <c r="B74" s="78" t="s">
        <v>89</v>
      </c>
      <c r="C74" s="79" t="n">
        <f aca="false">C73-C70</f>
        <v>688</v>
      </c>
      <c r="D74" s="80" t="n">
        <f aca="false">D73-D70</f>
        <v>252</v>
      </c>
      <c r="E74" s="80" t="n">
        <f aca="false">E73-E70</f>
        <v>-375</v>
      </c>
      <c r="F74" s="81" t="n">
        <f aca="false">F73-F70</f>
        <v>-146</v>
      </c>
      <c r="G74" s="82" t="n">
        <f aca="false">G73-G70</f>
        <v>1281</v>
      </c>
      <c r="H74" s="80" t="n">
        <f aca="false">H73-H70</f>
        <v>3260</v>
      </c>
      <c r="I74" s="80" t="n">
        <f aca="false">I73-I70</f>
        <v>509</v>
      </c>
      <c r="J74" s="83" t="n">
        <f aca="false">J73-J70</f>
        <v>108</v>
      </c>
      <c r="K74" s="84" t="n">
        <f aca="false">K73-K70</f>
        <v>293</v>
      </c>
      <c r="L74" s="80" t="n">
        <f aca="false">L73-L70</f>
        <v>-22</v>
      </c>
      <c r="M74" s="81"/>
      <c r="N74" s="82" t="n">
        <f aca="false">N73-N70</f>
        <v>-106</v>
      </c>
      <c r="O74" s="80" t="n">
        <f aca="false">O73-O70</f>
        <v>74</v>
      </c>
      <c r="P74" s="80" t="n">
        <f aca="false">P73-P70</f>
        <v>883</v>
      </c>
      <c r="Q74" s="80"/>
      <c r="R74" s="80" t="n">
        <f aca="false">R73-R70</f>
        <v>15</v>
      </c>
      <c r="S74" s="80" t="n">
        <f aca="false">S73-S70</f>
        <v>3</v>
      </c>
      <c r="T74" s="85" t="n">
        <f aca="false">T73-T70</f>
        <v>-247</v>
      </c>
      <c r="U74" s="86" t="n">
        <f aca="false">U73-U70</f>
        <v>6581</v>
      </c>
      <c r="V74" s="87" t="n">
        <f aca="false">V73-V70</f>
        <v>-10</v>
      </c>
      <c r="W74" s="80" t="n">
        <f aca="false">W73-W70</f>
        <v>-88</v>
      </c>
      <c r="X74" s="80" t="n">
        <f aca="false">X73-X70</f>
        <v>274</v>
      </c>
      <c r="Y74" s="83" t="n">
        <f aca="false">Y73-Y70</f>
        <v>0</v>
      </c>
      <c r="Z74" s="84" t="n">
        <f aca="false">Z73-Z70</f>
        <v>-285</v>
      </c>
      <c r="AA74" s="81" t="n">
        <f aca="false">AA73-AA70</f>
        <v>-777</v>
      </c>
      <c r="AB74" s="82" t="n">
        <f aca="false">AB73-AB70</f>
        <v>0</v>
      </c>
      <c r="AC74" s="85" t="n">
        <f aca="false">AC73-AC70</f>
        <v>0</v>
      </c>
      <c r="AD74" s="86" t="n">
        <f aca="false">AD73-AD70</f>
        <v>-1699</v>
      </c>
      <c r="AE74" s="88" t="n">
        <f aca="false">AE73-AE70</f>
        <v>-187</v>
      </c>
      <c r="AF74" s="84" t="n">
        <f aca="false">AF73-AF70</f>
        <v>-11</v>
      </c>
      <c r="AG74" s="80" t="n">
        <f aca="false">AG73-AG70</f>
        <v>-4</v>
      </c>
      <c r="AH74" s="89" t="n">
        <f aca="false">AH73-AH70</f>
        <v>8</v>
      </c>
    </row>
    <row r="75" s="91" customFormat="true" ht="15.75" hidden="false" customHeight="false" outlineLevel="0" collapsed="false">
      <c r="A75" s="114"/>
      <c r="B75" s="115" t="s">
        <v>90</v>
      </c>
      <c r="C75" s="116" t="n">
        <f aca="false">C74/C70</f>
        <v>0.189323059988993</v>
      </c>
      <c r="D75" s="117" t="n">
        <f aca="false">D74/D70</f>
        <v>0.0645822655048693</v>
      </c>
      <c r="E75" s="117" t="n">
        <f aca="false">E74/E70</f>
        <v>-0.0662076271186441</v>
      </c>
      <c r="F75" s="118" t="n">
        <f aca="false">F74/F70</f>
        <v>-0.185044359949303</v>
      </c>
      <c r="G75" s="119" t="n">
        <f aca="false">G74/G70</f>
        <v>0.704620462046205</v>
      </c>
      <c r="H75" s="117" t="n">
        <f aca="false">H74/H70</f>
        <v>0.219321851453175</v>
      </c>
      <c r="I75" s="117" t="n">
        <f aca="false">I74/I70</f>
        <v>0.142817059483726</v>
      </c>
      <c r="J75" s="120" t="n">
        <f aca="false">J74/J70</f>
        <v>0.301675977653631</v>
      </c>
      <c r="K75" s="121" t="n">
        <f aca="false">K74/K70</f>
        <v>0.375160051216389</v>
      </c>
      <c r="L75" s="117" t="n">
        <f aca="false">L74/L70</f>
        <v>-0.275</v>
      </c>
      <c r="M75" s="118"/>
      <c r="N75" s="119" t="n">
        <f aca="false">N74/N70</f>
        <v>-0.226980728051392</v>
      </c>
      <c r="O75" s="117" t="n">
        <f aca="false">O74/O70</f>
        <v>0.188775510204082</v>
      </c>
      <c r="P75" s="117" t="n">
        <f aca="false">P74/P70</f>
        <v>0.896446700507614</v>
      </c>
      <c r="Q75" s="117"/>
      <c r="R75" s="117" t="n">
        <f aca="false">R74/R70</f>
        <v>0.12396694214876</v>
      </c>
      <c r="S75" s="117" t="n">
        <f aca="false">S74/S70</f>
        <v>0.428571428571429</v>
      </c>
      <c r="T75" s="122" t="n">
        <f aca="false">T74/T70</f>
        <v>-0.511387163561077</v>
      </c>
      <c r="U75" s="123" t="n">
        <f aca="false">U74/U70</f>
        <v>0.173348435359815</v>
      </c>
      <c r="V75" s="124" t="n">
        <f aca="false">V74/V70</f>
        <v>-0.476190476190476</v>
      </c>
      <c r="W75" s="117" t="n">
        <f aca="false">W74/W70</f>
        <v>-0.111251580278129</v>
      </c>
      <c r="X75" s="117" t="n">
        <f aca="false">X74/X70</f>
        <v>1.23981900452489</v>
      </c>
      <c r="Y75" s="120" t="e">
        <f aca="false">Y74/Y70</f>
        <v>#DIV/0!</v>
      </c>
      <c r="Z75" s="121" t="n">
        <f aca="false">Z74/Z70</f>
        <v>-0.366795366795367</v>
      </c>
      <c r="AA75" s="118" t="n">
        <f aca="false">AA74/AA70</f>
        <v>-0.152592301649647</v>
      </c>
      <c r="AB75" s="119" t="e">
        <f aca="false">AB74/AB70</f>
        <v>#DIV/0!</v>
      </c>
      <c r="AC75" s="122" t="e">
        <f aca="false">AC74/AC70</f>
        <v>#DIV/0!</v>
      </c>
      <c r="AD75" s="123" t="n">
        <f aca="false">AD74/AD70</f>
        <v>-0.055394346451045</v>
      </c>
      <c r="AE75" s="125" t="n">
        <f aca="false">AE74/AE70</f>
        <v>-0.202819956616052</v>
      </c>
      <c r="AF75" s="121" t="n">
        <f aca="false">AF74/AF70</f>
        <v>-0.126436781609195</v>
      </c>
      <c r="AG75" s="117" t="n">
        <f aca="false">AG74/AG70</f>
        <v>-0.148148148148148</v>
      </c>
      <c r="AH75" s="126" t="n">
        <f aca="false">AH74/AH70</f>
        <v>0.32</v>
      </c>
    </row>
    <row r="76" customFormat="false" ht="15.75" hidden="false" customHeight="false" outlineLevel="0" collapsed="false">
      <c r="A76" s="114" t="n">
        <v>2012</v>
      </c>
      <c r="B76" s="77" t="s">
        <v>49</v>
      </c>
      <c r="C76" s="65" t="n">
        <f aca="false">SUM(Stats2012!B6:B8)</f>
        <v>3924</v>
      </c>
      <c r="D76" s="65" t="n">
        <f aca="false">SUM(Stats2012!C6:C8)</f>
        <v>4078</v>
      </c>
      <c r="E76" s="65" t="n">
        <f aca="false">SUM(Stats2012!D6:D8)</f>
        <v>5722</v>
      </c>
      <c r="F76" s="65" t="n">
        <f aca="false">SUM(Stats2012!E6:E8)</f>
        <v>573</v>
      </c>
      <c r="G76" s="65" t="n">
        <f aca="false">SUM(Stats2012!F6:F8)</f>
        <v>3202</v>
      </c>
      <c r="H76" s="65" t="n">
        <f aca="false">SUM(Stats2012!G6:G8)</f>
        <v>18690</v>
      </c>
      <c r="I76" s="65" t="n">
        <f aca="false">SUM(Stats2012!H6:H8)</f>
        <v>3928</v>
      </c>
      <c r="J76" s="65" t="n">
        <f aca="false">SUM(Stats2012!I6:I8)</f>
        <v>542</v>
      </c>
      <c r="K76" s="65" t="n">
        <f aca="false">SUM(Stats2012!J6:J8)</f>
        <v>1305</v>
      </c>
      <c r="L76" s="65" t="n">
        <f aca="false">SUM(Stats2012!K6:K8)</f>
        <v>82</v>
      </c>
      <c r="M76" s="65"/>
      <c r="N76" s="65" t="n">
        <f aca="false">SUM(Stats2012!L6:L8)</f>
        <v>264</v>
      </c>
      <c r="O76" s="65" t="n">
        <f aca="false">SUM(Stats2012!M6:M8)</f>
        <v>690</v>
      </c>
      <c r="P76" s="127" t="n">
        <f aca="false">SUM(Stats2012!N6:N8)</f>
        <v>1892</v>
      </c>
      <c r="Q76" s="127"/>
      <c r="R76" s="127" t="n">
        <f aca="false">SUM(Stats2012!Q6:Q8)</f>
        <v>95</v>
      </c>
      <c r="S76" s="127" t="n">
        <f aca="false">SUM(Stats2012!R6:R8)</f>
        <v>4</v>
      </c>
      <c r="T76" s="128" t="n">
        <f aca="false">SUM(Stats2012!S6:S8)</f>
        <v>272</v>
      </c>
      <c r="U76" s="129" t="n">
        <f aca="false">SUM(Stats2012!T6:T8)</f>
        <v>45381</v>
      </c>
      <c r="V76" s="130" t="n">
        <f aca="false">SUM(Stats2012!U6:U8)</f>
        <v>14</v>
      </c>
      <c r="W76" s="127" t="n">
        <f aca="false">SUM(Stats2012!V6:V8)</f>
        <v>669</v>
      </c>
      <c r="X76" s="127" t="n">
        <f aca="false">SUM(Stats2012!W6:W8)</f>
        <v>528</v>
      </c>
      <c r="Y76" s="128" t="n">
        <f aca="false">SUM(Stats2012!X6:X8)</f>
        <v>0</v>
      </c>
      <c r="Z76" s="131" t="n">
        <f aca="false">SUM(Stats2012!Y6:Y8)</f>
        <v>500</v>
      </c>
      <c r="AA76" s="128" t="n">
        <f aca="false">SUM(Stats2012!Z6:Z8)</f>
        <v>4045</v>
      </c>
      <c r="AB76" s="131" t="n">
        <f aca="false">SUM(Stats2011!AA38:AA40)</f>
        <v>0</v>
      </c>
      <c r="AC76" s="128" t="n">
        <f aca="false">SUM(Stats2010!AB41:AB43)</f>
        <v>0</v>
      </c>
      <c r="AD76" s="129" t="n">
        <f aca="false">SUM(Stats2012!AC6:AC8)</f>
        <v>29323</v>
      </c>
      <c r="AE76" s="130" t="n">
        <f aca="false">SUM(Stats2012!AD6:AD8)</f>
        <v>606.25</v>
      </c>
      <c r="AF76" s="127" t="n">
        <f aca="false">SUM(Stats2012!AE6:AE8)</f>
        <v>87</v>
      </c>
      <c r="AG76" s="127" t="n">
        <f aca="false">SUM(Stats2012!AF6:AF8)</f>
        <v>43</v>
      </c>
      <c r="AH76" s="132" t="n">
        <f aca="false">SUM(Stats2012!AG6:AG8)</f>
        <v>36</v>
      </c>
    </row>
    <row r="77" customFormat="false" ht="15" hidden="false" customHeight="false" outlineLevel="0" collapsed="false">
      <c r="A77" s="114"/>
      <c r="B77" s="78" t="s">
        <v>89</v>
      </c>
      <c r="C77" s="79" t="n">
        <f aca="false">C76-C73</f>
        <v>-398</v>
      </c>
      <c r="D77" s="80" t="n">
        <f aca="false">D76-D73</f>
        <v>-76</v>
      </c>
      <c r="E77" s="80" t="n">
        <f aca="false">E76-E73</f>
        <v>433</v>
      </c>
      <c r="F77" s="81" t="n">
        <f aca="false">F76-F73</f>
        <v>-70</v>
      </c>
      <c r="G77" s="82" t="n">
        <f aca="false">G76-G73</f>
        <v>103</v>
      </c>
      <c r="H77" s="80" t="n">
        <f aca="false">H76-H73</f>
        <v>566</v>
      </c>
      <c r="I77" s="80" t="n">
        <f aca="false">I76-I73</f>
        <v>-145</v>
      </c>
      <c r="J77" s="83" t="n">
        <f aca="false">J76-J73</f>
        <v>76</v>
      </c>
      <c r="K77" s="84" t="n">
        <f aca="false">K76-K73</f>
        <v>231</v>
      </c>
      <c r="L77" s="80" t="n">
        <f aca="false">L76-L73</f>
        <v>24</v>
      </c>
      <c r="M77" s="81"/>
      <c r="N77" s="82" t="n">
        <f aca="false">N76-N73</f>
        <v>-97</v>
      </c>
      <c r="O77" s="80" t="n">
        <f aca="false">O76-O73</f>
        <v>224</v>
      </c>
      <c r="P77" s="80" t="n">
        <f aca="false">P76-P73</f>
        <v>24</v>
      </c>
      <c r="Q77" s="80"/>
      <c r="R77" s="80" t="n">
        <f aca="false">R76-R73</f>
        <v>-41</v>
      </c>
      <c r="S77" s="80" t="n">
        <f aca="false">S76-S73</f>
        <v>-6</v>
      </c>
      <c r="T77" s="85" t="n">
        <f aca="false">T76-T73</f>
        <v>36</v>
      </c>
      <c r="U77" s="86" t="n">
        <f aca="false">U76-U73</f>
        <v>836</v>
      </c>
      <c r="V77" s="87" t="n">
        <f aca="false">V76-V73</f>
        <v>3</v>
      </c>
      <c r="W77" s="80" t="n">
        <f aca="false">W76-W73</f>
        <v>-34</v>
      </c>
      <c r="X77" s="80" t="n">
        <f aca="false">X76-X73</f>
        <v>33</v>
      </c>
      <c r="Y77" s="83" t="n">
        <f aca="false">Y76-Y73</f>
        <v>0</v>
      </c>
      <c r="Z77" s="84" t="n">
        <f aca="false">Z76-Z73</f>
        <v>8</v>
      </c>
      <c r="AA77" s="81" t="n">
        <f aca="false">AA76-AA73</f>
        <v>-270</v>
      </c>
      <c r="AB77" s="82" t="n">
        <f aca="false">AB76-AB73</f>
        <v>0</v>
      </c>
      <c r="AC77" s="85" t="n">
        <f aca="false">AC76-AC73</f>
        <v>0</v>
      </c>
      <c r="AD77" s="86" t="n">
        <f aca="false">AD76-AD73</f>
        <v>351</v>
      </c>
      <c r="AE77" s="88" t="n">
        <f aca="false">AE76-AE73</f>
        <v>-128.75</v>
      </c>
      <c r="AF77" s="84" t="n">
        <f aca="false">AF76-AF73</f>
        <v>11</v>
      </c>
      <c r="AG77" s="80" t="n">
        <f aca="false">AG76-AG73</f>
        <v>20</v>
      </c>
      <c r="AH77" s="89" t="n">
        <f aca="false">AH76-AH73</f>
        <v>3</v>
      </c>
    </row>
    <row r="78" s="91" customFormat="true" ht="15.75" hidden="false" customHeight="false" outlineLevel="0" collapsed="false">
      <c r="A78" s="114"/>
      <c r="B78" s="115" t="s">
        <v>90</v>
      </c>
      <c r="C78" s="116" t="n">
        <f aca="false">C77/C73</f>
        <v>-0.0920869967607589</v>
      </c>
      <c r="D78" s="117" t="n">
        <f aca="false">D77/D73</f>
        <v>-0.0182956186807896</v>
      </c>
      <c r="E78" s="117" t="n">
        <f aca="false">E77/E73</f>
        <v>0.0818680279826054</v>
      </c>
      <c r="F78" s="118" t="n">
        <f aca="false">F77/F73</f>
        <v>-0.108864696734059</v>
      </c>
      <c r="G78" s="119" t="n">
        <f aca="false">G77/G73</f>
        <v>0.0332365279122298</v>
      </c>
      <c r="H78" s="117" t="n">
        <f aca="false">H77/H73</f>
        <v>0.0312293092032664</v>
      </c>
      <c r="I78" s="117" t="n">
        <f aca="false">I77/I73</f>
        <v>-0.0356002946231279</v>
      </c>
      <c r="J78" s="120" t="n">
        <f aca="false">J77/J73</f>
        <v>0.163090128755365</v>
      </c>
      <c r="K78" s="121" t="n">
        <f aca="false">K77/K73</f>
        <v>0.215083798882682</v>
      </c>
      <c r="L78" s="117" t="n">
        <f aca="false">L77/L73</f>
        <v>0.413793103448276</v>
      </c>
      <c r="M78" s="118"/>
      <c r="N78" s="119" t="n">
        <f aca="false">N77/N73</f>
        <v>-0.268698060941828</v>
      </c>
      <c r="O78" s="117" t="n">
        <f aca="false">O77/O73</f>
        <v>0.48068669527897</v>
      </c>
      <c r="P78" s="117" t="n">
        <f aca="false">P77/P73</f>
        <v>0.012847965738758</v>
      </c>
      <c r="Q78" s="117"/>
      <c r="R78" s="117" t="n">
        <f aca="false">R77/R73</f>
        <v>-0.301470588235294</v>
      </c>
      <c r="S78" s="117" t="n">
        <f aca="false">S77/S73</f>
        <v>-0.6</v>
      </c>
      <c r="T78" s="122" t="n">
        <f aca="false">T77/T73</f>
        <v>0.152542372881356</v>
      </c>
      <c r="U78" s="123" t="n">
        <f aca="false">U77/U73</f>
        <v>0.0187675384442698</v>
      </c>
      <c r="V78" s="124" t="n">
        <f aca="false">V77/V73</f>
        <v>0.272727272727273</v>
      </c>
      <c r="W78" s="117" t="n">
        <f aca="false">W77/W73</f>
        <v>-0.0483641536273115</v>
      </c>
      <c r="X78" s="117" t="n">
        <f aca="false">X77/X73</f>
        <v>0.0666666666666667</v>
      </c>
      <c r="Y78" s="120" t="e">
        <f aca="false">Y77/Y73</f>
        <v>#DIV/0!</v>
      </c>
      <c r="Z78" s="121" t="n">
        <f aca="false">Z77/Z73</f>
        <v>0.016260162601626</v>
      </c>
      <c r="AA78" s="118" t="n">
        <f aca="false">AA77/AA73</f>
        <v>-0.0625724217844728</v>
      </c>
      <c r="AB78" s="119" t="e">
        <f aca="false">AB77/AB73</f>
        <v>#DIV/0!</v>
      </c>
      <c r="AC78" s="122" t="e">
        <f aca="false">AC77/AC73</f>
        <v>#DIV/0!</v>
      </c>
      <c r="AD78" s="123" t="n">
        <f aca="false">AD77/AD73</f>
        <v>0.0121151456578766</v>
      </c>
      <c r="AE78" s="125" t="n">
        <f aca="false">AE77/AE73</f>
        <v>-0.175170068027211</v>
      </c>
      <c r="AF78" s="121" t="n">
        <f aca="false">AF77/AF73</f>
        <v>0.144736842105263</v>
      </c>
      <c r="AG78" s="117" t="n">
        <f aca="false">AG77/AG73</f>
        <v>0.869565217391304</v>
      </c>
      <c r="AH78" s="126" t="n">
        <f aca="false">AH77/AH73</f>
        <v>0.0909090909090909</v>
      </c>
    </row>
    <row r="79" customFormat="false" ht="15.75" hidden="false" customHeight="false" outlineLevel="0" collapsed="false">
      <c r="A79" s="114" t="n">
        <v>2013</v>
      </c>
      <c r="B79" s="77" t="s">
        <v>49</v>
      </c>
      <c r="C79" s="65" t="n">
        <f aca="false">SUM(Stats2013!B6:B8)</f>
        <v>3893</v>
      </c>
      <c r="D79" s="65" t="n">
        <f aca="false">SUM(Stats2013!C6:C8)</f>
        <v>3448</v>
      </c>
      <c r="E79" s="65" t="n">
        <f aca="false">SUM(Stats2013!D6:D8)</f>
        <v>5127</v>
      </c>
      <c r="F79" s="65" t="n">
        <f aca="false">SUM(Stats2013!E6:E8)</f>
        <v>761</v>
      </c>
      <c r="G79" s="65" t="n">
        <f aca="false">SUM(Stats2013!F6:F8)</f>
        <v>3278</v>
      </c>
      <c r="H79" s="65" t="n">
        <f aca="false">SUM(Stats2013!G6:G8)</f>
        <v>19308</v>
      </c>
      <c r="I79" s="65" t="n">
        <f aca="false">SUM(Stats2013!H6:H8)</f>
        <v>3846</v>
      </c>
      <c r="J79" s="65" t="n">
        <f aca="false">SUM(Stats2013!I6:I8)</f>
        <v>541</v>
      </c>
      <c r="K79" s="65" t="n">
        <f aca="false">SUM(Stats2013!J6:J8)</f>
        <v>1352</v>
      </c>
      <c r="L79" s="65" t="n">
        <f aca="false">SUM(Stats2013!K6:K8)</f>
        <v>88</v>
      </c>
      <c r="M79" s="65"/>
      <c r="N79" s="65" t="n">
        <f aca="false">SUM(Stats2013!L6:L8)</f>
        <v>169</v>
      </c>
      <c r="O79" s="65" t="n">
        <f aca="false">SUM(Stats2013!M6:M8)</f>
        <v>591</v>
      </c>
      <c r="P79" s="127" t="n">
        <f aca="false">SUM(Stats2013!N6:N8)</f>
        <v>2496</v>
      </c>
      <c r="Q79" s="127"/>
      <c r="R79" s="127" t="n">
        <f aca="false">SUM(Stats2013!Q6:Q8)</f>
        <v>145</v>
      </c>
      <c r="S79" s="127" t="n">
        <f aca="false">SUM(Stats2013!R6:R8)</f>
        <v>3</v>
      </c>
      <c r="T79" s="128" t="n">
        <f aca="false">SUM(Stats2013!S6:S8)</f>
        <v>255</v>
      </c>
      <c r="U79" s="129" t="n">
        <f aca="false">SUM(Stats2013!T6:T8)</f>
        <v>45386</v>
      </c>
      <c r="V79" s="130" t="n">
        <f aca="false">SUM(Stats2013!U6:U8)</f>
        <v>8</v>
      </c>
      <c r="W79" s="127" t="n">
        <f aca="false">SUM(Stats2013!V6:V8)</f>
        <v>535</v>
      </c>
      <c r="X79" s="127" t="n">
        <f aca="false">SUM(Stats2013!W6:W8)</f>
        <v>477</v>
      </c>
      <c r="Y79" s="128"/>
      <c r="Z79" s="131" t="n">
        <f aca="false">SUM(Stats2013!Y6:Y8)</f>
        <v>256</v>
      </c>
      <c r="AA79" s="128" t="n">
        <f aca="false">SUM(Stats2013!Z6:Z8)</f>
        <v>3525</v>
      </c>
      <c r="AB79" s="131"/>
      <c r="AC79" s="128"/>
      <c r="AD79" s="129" t="n">
        <f aca="false">SUM(Stats2013!AC6:AC8)</f>
        <v>27351</v>
      </c>
      <c r="AE79" s="130" t="n">
        <f aca="false">SUM(Stats2013!AD6:AD8)</f>
        <v>515.5</v>
      </c>
      <c r="AF79" s="127" t="n">
        <f aca="false">SUM(Stats2013!AE6:AE8)</f>
        <v>62</v>
      </c>
      <c r="AG79" s="127" t="n">
        <f aca="false">SUM(Stats2013!AF6:AF8)</f>
        <v>26</v>
      </c>
      <c r="AH79" s="132" t="n">
        <f aca="false">SUM(Stats2013!AG6:AG8)</f>
        <v>38</v>
      </c>
    </row>
    <row r="80" customFormat="false" ht="15" hidden="false" customHeight="false" outlineLevel="0" collapsed="false">
      <c r="A80" s="114"/>
      <c r="B80" s="78" t="s">
        <v>89</v>
      </c>
      <c r="C80" s="79" t="n">
        <f aca="false">C79-C76</f>
        <v>-31</v>
      </c>
      <c r="D80" s="80" t="n">
        <f aca="false">D79-D76</f>
        <v>-630</v>
      </c>
      <c r="E80" s="80" t="n">
        <f aca="false">E79-E76</f>
        <v>-595</v>
      </c>
      <c r="F80" s="81" t="n">
        <f aca="false">F79-F76</f>
        <v>188</v>
      </c>
      <c r="G80" s="82" t="n">
        <f aca="false">G79-G76</f>
        <v>76</v>
      </c>
      <c r="H80" s="80" t="n">
        <f aca="false">H79-H76</f>
        <v>618</v>
      </c>
      <c r="I80" s="80" t="n">
        <f aca="false">I79-I76</f>
        <v>-82</v>
      </c>
      <c r="J80" s="83" t="n">
        <f aca="false">J79-J76</f>
        <v>-1</v>
      </c>
      <c r="K80" s="84" t="n">
        <f aca="false">K79-K76</f>
        <v>47</v>
      </c>
      <c r="L80" s="80" t="n">
        <f aca="false">L79-L76</f>
        <v>6</v>
      </c>
      <c r="M80" s="81"/>
      <c r="N80" s="82" t="n">
        <f aca="false">N79-N76</f>
        <v>-95</v>
      </c>
      <c r="O80" s="80" t="n">
        <f aca="false">O79-O76</f>
        <v>-99</v>
      </c>
      <c r="P80" s="80" t="n">
        <f aca="false">P79-P76</f>
        <v>604</v>
      </c>
      <c r="Q80" s="80"/>
      <c r="R80" s="80" t="n">
        <f aca="false">R79-R76</f>
        <v>50</v>
      </c>
      <c r="S80" s="80" t="n">
        <f aca="false">S79-S76</f>
        <v>-1</v>
      </c>
      <c r="T80" s="85" t="n">
        <f aca="false">T79-T76</f>
        <v>-17</v>
      </c>
      <c r="U80" s="86" t="n">
        <f aca="false">U79-U76</f>
        <v>5</v>
      </c>
      <c r="V80" s="87" t="n">
        <f aca="false">V79-V76</f>
        <v>-6</v>
      </c>
      <c r="W80" s="80" t="n">
        <f aca="false">W79-W76</f>
        <v>-134</v>
      </c>
      <c r="X80" s="80" t="n">
        <f aca="false">X79-X76</f>
        <v>-51</v>
      </c>
      <c r="Y80" s="83"/>
      <c r="Z80" s="84" t="n">
        <f aca="false">Z79-Z76</f>
        <v>-244</v>
      </c>
      <c r="AA80" s="81" t="n">
        <f aca="false">AA79-AA76</f>
        <v>-520</v>
      </c>
      <c r="AB80" s="82" t="n">
        <f aca="false">AB79-AB76</f>
        <v>0</v>
      </c>
      <c r="AC80" s="85" t="n">
        <f aca="false">AC79-AC76</f>
        <v>0</v>
      </c>
      <c r="AD80" s="86" t="n">
        <f aca="false">AD79-AD76</f>
        <v>-1972</v>
      </c>
      <c r="AE80" s="88" t="n">
        <f aca="false">AE79-AE76</f>
        <v>-90.75</v>
      </c>
      <c r="AF80" s="84" t="n">
        <f aca="false">AF79-AF76</f>
        <v>-25</v>
      </c>
      <c r="AG80" s="80" t="n">
        <f aca="false">AG79-AG76</f>
        <v>-17</v>
      </c>
      <c r="AH80" s="89" t="n">
        <f aca="false">AH79-AH76</f>
        <v>2</v>
      </c>
    </row>
    <row r="81" s="91" customFormat="true" ht="15.75" hidden="false" customHeight="false" outlineLevel="0" collapsed="false">
      <c r="A81" s="114"/>
      <c r="B81" s="115" t="s">
        <v>90</v>
      </c>
      <c r="C81" s="116" t="n">
        <f aca="false">C80/C76</f>
        <v>-0.00790010193679919</v>
      </c>
      <c r="D81" s="117" t="n">
        <f aca="false">D80/D76</f>
        <v>-0.154487493869544</v>
      </c>
      <c r="E81" s="117" t="n">
        <f aca="false">E80/E76</f>
        <v>-0.103984620761971</v>
      </c>
      <c r="F81" s="118" t="n">
        <f aca="false">F80/F76</f>
        <v>0.328097731239092</v>
      </c>
      <c r="G81" s="119" t="n">
        <f aca="false">G80/G76</f>
        <v>0.023735165521549</v>
      </c>
      <c r="H81" s="117" t="n">
        <f aca="false">H80/H76</f>
        <v>0.0330658105939005</v>
      </c>
      <c r="I81" s="117" t="n">
        <f aca="false">I80/I76</f>
        <v>-0.0208757637474542</v>
      </c>
      <c r="J81" s="120" t="n">
        <f aca="false">J80/J76</f>
        <v>-0.0018450184501845</v>
      </c>
      <c r="K81" s="121" t="n">
        <f aca="false">K80/K76</f>
        <v>0.0360153256704981</v>
      </c>
      <c r="L81" s="117" t="n">
        <f aca="false">L80/L76</f>
        <v>0.0731707317073171</v>
      </c>
      <c r="M81" s="118"/>
      <c r="N81" s="119" t="n">
        <f aca="false">N80/N76</f>
        <v>-0.359848484848485</v>
      </c>
      <c r="O81" s="117" t="n">
        <f aca="false">O80/O76</f>
        <v>-0.143478260869565</v>
      </c>
      <c r="P81" s="117" t="n">
        <f aca="false">P80/P76</f>
        <v>0.31923890063425</v>
      </c>
      <c r="Q81" s="117"/>
      <c r="R81" s="117" t="n">
        <f aca="false">R80/R76</f>
        <v>0.526315789473684</v>
      </c>
      <c r="S81" s="117" t="n">
        <f aca="false">S80/S76</f>
        <v>-0.25</v>
      </c>
      <c r="T81" s="122" t="n">
        <f aca="false">T80/T76</f>
        <v>-0.0625</v>
      </c>
      <c r="U81" s="123" t="n">
        <f aca="false">U80/U76</f>
        <v>0.000110178268438333</v>
      </c>
      <c r="V81" s="124" t="n">
        <f aca="false">V80/V76</f>
        <v>-0.428571428571429</v>
      </c>
      <c r="W81" s="117" t="n">
        <f aca="false">W80/W76</f>
        <v>-0.200298953662182</v>
      </c>
      <c r="X81" s="117" t="n">
        <f aca="false">X80/X76</f>
        <v>-0.0965909090909091</v>
      </c>
      <c r="Y81" s="120"/>
      <c r="Z81" s="121" t="n">
        <f aca="false">Z80/Z76</f>
        <v>-0.488</v>
      </c>
      <c r="AA81" s="118" t="n">
        <f aca="false">AA80/AA76</f>
        <v>-0.128553770086527</v>
      </c>
      <c r="AB81" s="119" t="e">
        <f aca="false">AB80/AB76</f>
        <v>#DIV/0!</v>
      </c>
      <c r="AC81" s="122" t="e">
        <f aca="false">AC80/AC76</f>
        <v>#DIV/0!</v>
      </c>
      <c r="AD81" s="123" t="n">
        <f aca="false">AD80/AD76</f>
        <v>-0.067250963407564</v>
      </c>
      <c r="AE81" s="125" t="n">
        <f aca="false">AE80/AE76</f>
        <v>-0.149690721649485</v>
      </c>
      <c r="AF81" s="121" t="n">
        <f aca="false">AF80/AF76</f>
        <v>-0.28735632183908</v>
      </c>
      <c r="AG81" s="117" t="n">
        <f aca="false">AG80/AG76</f>
        <v>-0.395348837209302</v>
      </c>
      <c r="AH81" s="126" t="n">
        <f aca="false">AH80/AH76</f>
        <v>0.0555555555555556</v>
      </c>
    </row>
    <row r="82" customFormat="false" ht="15.75" hidden="false" customHeight="false" outlineLevel="0" collapsed="false">
      <c r="A82" s="114" t="n">
        <v>2014</v>
      </c>
      <c r="B82" s="77" t="s">
        <v>49</v>
      </c>
      <c r="C82" s="65" t="n">
        <f aca="false">SUM(Stats2014!B6:B8)</f>
        <v>3190</v>
      </c>
      <c r="D82" s="65" t="n">
        <f aca="false">SUM(Stats2014!C6:C8)</f>
        <v>3281</v>
      </c>
      <c r="E82" s="65" t="n">
        <f aca="false">SUM(Stats2014!D6:D8)</f>
        <v>4589</v>
      </c>
      <c r="F82" s="65" t="n">
        <f aca="false">SUM(Stats2014!E6:E8)</f>
        <v>477</v>
      </c>
      <c r="G82" s="65" t="n">
        <f aca="false">SUM(Stats2014!F6:F8)</f>
        <v>2559</v>
      </c>
      <c r="H82" s="65" t="n">
        <f aca="false">SUM(Stats2014!G6:G8)</f>
        <v>18854</v>
      </c>
      <c r="I82" s="65" t="n">
        <f aca="false">SUM(Stats2014!H6:H8)</f>
        <v>3256</v>
      </c>
      <c r="J82" s="65" t="n">
        <f aca="false">SUM(Stats2014!I6:I8)</f>
        <v>497</v>
      </c>
      <c r="K82" s="65" t="n">
        <f aca="false">SUM(Stats2014!J6:J8)</f>
        <v>1348</v>
      </c>
      <c r="L82" s="65" t="n">
        <f aca="false">SUM(Stats2014!K6:K8)</f>
        <v>108</v>
      </c>
      <c r="M82" s="65"/>
      <c r="N82" s="65" t="n">
        <f aca="false">SUM(Stats2014!L6:L8)</f>
        <v>156</v>
      </c>
      <c r="O82" s="65" t="n">
        <f aca="false">SUM(Stats2014!M6:M8)</f>
        <v>512</v>
      </c>
      <c r="P82" s="127" t="n">
        <f aca="false">SUM(Stats2014!N6:N8)</f>
        <v>2232</v>
      </c>
      <c r="Q82" s="127"/>
      <c r="R82" s="127" t="n">
        <f aca="false">SUM(Stats2014!Q6:Q8)</f>
        <v>127</v>
      </c>
      <c r="S82" s="127" t="n">
        <f aca="false">SUM(Stats2014!R6:R8)</f>
        <v>2</v>
      </c>
      <c r="T82" s="128" t="n">
        <f aca="false">SUM(Stats2014!S6:S8)</f>
        <v>156</v>
      </c>
      <c r="U82" s="129" t="n">
        <f aca="false">SUM(Stats2014!T6:T8)</f>
        <v>41397</v>
      </c>
      <c r="V82" s="130" t="n">
        <f aca="false">SUM(Stats2014!U6:U8)</f>
        <v>23</v>
      </c>
      <c r="W82" s="127" t="n">
        <f aca="false">SUM(Stats2014!V6:V8)</f>
        <v>540</v>
      </c>
      <c r="X82" s="127" t="n">
        <f aca="false">SUM(Stats2014!W6:W8)</f>
        <v>725</v>
      </c>
      <c r="Y82" s="128"/>
      <c r="Z82" s="131" t="n">
        <f aca="false">SUM(Stats2014!Y6:Y8)</f>
        <v>59</v>
      </c>
      <c r="AA82" s="128" t="n">
        <f aca="false">SUM(Stats2014!Z6:Z8)</f>
        <v>2976</v>
      </c>
      <c r="AB82" s="131"/>
      <c r="AC82" s="128"/>
      <c r="AD82" s="129" t="n">
        <f aca="false">SUM(Stats2014!AC6:AC8)</f>
        <v>27534</v>
      </c>
      <c r="AE82" s="130" t="n">
        <f aca="false">SUM(Stats2014!AD6:AD8)</f>
        <v>796.75</v>
      </c>
      <c r="AF82" s="127" t="n">
        <f aca="false">SUM(Stats2014!AE6:AE8)</f>
        <v>105</v>
      </c>
      <c r="AG82" s="127" t="n">
        <f aca="false">SUM(Stats2014!AF6:AF8)</f>
        <v>62</v>
      </c>
      <c r="AH82" s="132" t="n">
        <f aca="false">SUM(Stats2014!AG6:AG8)</f>
        <v>32</v>
      </c>
    </row>
    <row r="83" customFormat="false" ht="15" hidden="false" customHeight="false" outlineLevel="0" collapsed="false">
      <c r="A83" s="114"/>
      <c r="B83" s="78" t="s">
        <v>89</v>
      </c>
      <c r="C83" s="79" t="n">
        <f aca="false">C82-C79</f>
        <v>-703</v>
      </c>
      <c r="D83" s="80" t="n">
        <f aca="false">D82-D79</f>
        <v>-167</v>
      </c>
      <c r="E83" s="80" t="n">
        <f aca="false">E82-E79</f>
        <v>-538</v>
      </c>
      <c r="F83" s="81" t="n">
        <f aca="false">F82-F79</f>
        <v>-284</v>
      </c>
      <c r="G83" s="82" t="n">
        <f aca="false">G82-G79</f>
        <v>-719</v>
      </c>
      <c r="H83" s="80" t="n">
        <f aca="false">H82-H79</f>
        <v>-454</v>
      </c>
      <c r="I83" s="80" t="n">
        <f aca="false">I82-I79</f>
        <v>-590</v>
      </c>
      <c r="J83" s="83" t="n">
        <f aca="false">J82-J79</f>
        <v>-44</v>
      </c>
      <c r="K83" s="84" t="n">
        <f aca="false">K82-K79</f>
        <v>-4</v>
      </c>
      <c r="L83" s="80" t="n">
        <f aca="false">L82-L79</f>
        <v>20</v>
      </c>
      <c r="M83" s="81"/>
      <c r="N83" s="82" t="n">
        <f aca="false">N82-N79</f>
        <v>-13</v>
      </c>
      <c r="O83" s="80" t="n">
        <f aca="false">O82-O79</f>
        <v>-79</v>
      </c>
      <c r="P83" s="80" t="n">
        <f aca="false">P82-P79</f>
        <v>-264</v>
      </c>
      <c r="Q83" s="80"/>
      <c r="R83" s="80" t="n">
        <f aca="false">R82-R79</f>
        <v>-18</v>
      </c>
      <c r="S83" s="80" t="n">
        <f aca="false">S82-S79</f>
        <v>-1</v>
      </c>
      <c r="T83" s="85" t="n">
        <f aca="false">T82-T79</f>
        <v>-99</v>
      </c>
      <c r="U83" s="86" t="n">
        <f aca="false">U82-U79</f>
        <v>-3989</v>
      </c>
      <c r="V83" s="87" t="n">
        <f aca="false">V82-V79</f>
        <v>15</v>
      </c>
      <c r="W83" s="80" t="n">
        <f aca="false">W82-W79</f>
        <v>5</v>
      </c>
      <c r="X83" s="80" t="n">
        <f aca="false">X82-X79</f>
        <v>248</v>
      </c>
      <c r="Y83" s="83"/>
      <c r="Z83" s="84" t="n">
        <f aca="false">Z82-Z79</f>
        <v>-197</v>
      </c>
      <c r="AA83" s="81" t="n">
        <f aca="false">AA82-AA79</f>
        <v>-549</v>
      </c>
      <c r="AB83" s="82" t="n">
        <f aca="false">AB82-AB79</f>
        <v>0</v>
      </c>
      <c r="AC83" s="85" t="n">
        <f aca="false">AC82-AC79</f>
        <v>0</v>
      </c>
      <c r="AD83" s="86" t="n">
        <f aca="false">AD82-AD79</f>
        <v>183</v>
      </c>
      <c r="AE83" s="88" t="n">
        <f aca="false">AE82-AE79</f>
        <v>281.25</v>
      </c>
      <c r="AF83" s="84" t="n">
        <f aca="false">AF82-AF79</f>
        <v>43</v>
      </c>
      <c r="AG83" s="80" t="n">
        <f aca="false">AG82-AG79</f>
        <v>36</v>
      </c>
      <c r="AH83" s="89" t="n">
        <f aca="false">AH82-AH79</f>
        <v>-6</v>
      </c>
    </row>
    <row r="84" s="91" customFormat="true" ht="15.75" hidden="false" customHeight="false" outlineLevel="0" collapsed="false">
      <c r="A84" s="114"/>
      <c r="B84" s="115" t="s">
        <v>90</v>
      </c>
      <c r="C84" s="116" t="n">
        <f aca="false">C83/C79</f>
        <v>-0.180580529154893</v>
      </c>
      <c r="D84" s="117" t="n">
        <f aca="false">D83/D79</f>
        <v>-0.0484338747099768</v>
      </c>
      <c r="E84" s="117" t="n">
        <f aca="false">E83/E79</f>
        <v>-0.104934659645017</v>
      </c>
      <c r="F84" s="118" t="n">
        <f aca="false">F83/F79</f>
        <v>-0.373193166885677</v>
      </c>
      <c r="G84" s="119" t="n">
        <f aca="false">G83/G79</f>
        <v>-0.219341061622941</v>
      </c>
      <c r="H84" s="117" t="n">
        <f aca="false">H83/H79</f>
        <v>-0.0235135695048684</v>
      </c>
      <c r="I84" s="117" t="n">
        <f aca="false">I83/I79</f>
        <v>-0.15340613624545</v>
      </c>
      <c r="J84" s="120" t="n">
        <f aca="false">J83/J79</f>
        <v>-0.0813308687615527</v>
      </c>
      <c r="K84" s="121" t="n">
        <f aca="false">K83/K79</f>
        <v>-0.0029585798816568</v>
      </c>
      <c r="L84" s="117" t="n">
        <f aca="false">L83/L79</f>
        <v>0.227272727272727</v>
      </c>
      <c r="M84" s="118"/>
      <c r="N84" s="119" t="n">
        <f aca="false">N83/N79</f>
        <v>-0.0769230769230769</v>
      </c>
      <c r="O84" s="117" t="n">
        <f aca="false">O83/O79</f>
        <v>-0.133671742808799</v>
      </c>
      <c r="P84" s="117" t="n">
        <f aca="false">P83/P79</f>
        <v>-0.105769230769231</v>
      </c>
      <c r="Q84" s="117"/>
      <c r="R84" s="117" t="n">
        <f aca="false">R83/R79</f>
        <v>-0.124137931034483</v>
      </c>
      <c r="S84" s="117" t="n">
        <f aca="false">S83/S79</f>
        <v>-0.333333333333333</v>
      </c>
      <c r="T84" s="122" t="n">
        <f aca="false">T83/T79</f>
        <v>-0.388235294117647</v>
      </c>
      <c r="U84" s="123" t="n">
        <f aca="false">U83/U79</f>
        <v>-0.0878905389327105</v>
      </c>
      <c r="V84" s="124" t="n">
        <f aca="false">V83/V79</f>
        <v>1.875</v>
      </c>
      <c r="W84" s="117" t="n">
        <f aca="false">W83/W79</f>
        <v>0.00934579439252336</v>
      </c>
      <c r="X84" s="117" t="n">
        <f aca="false">X83/X79</f>
        <v>0.519916142557652</v>
      </c>
      <c r="Y84" s="120"/>
      <c r="Z84" s="121" t="n">
        <f aca="false">Z83/Z79</f>
        <v>-0.76953125</v>
      </c>
      <c r="AA84" s="118" t="n">
        <f aca="false">AA83/AA79</f>
        <v>-0.155744680851064</v>
      </c>
      <c r="AB84" s="119" t="e">
        <f aca="false">AB83/AB79</f>
        <v>#DIV/0!</v>
      </c>
      <c r="AC84" s="122" t="e">
        <f aca="false">AC83/AC79</f>
        <v>#DIV/0!</v>
      </c>
      <c r="AD84" s="123" t="n">
        <f aca="false">AD83/AD79</f>
        <v>0.0066907974114292</v>
      </c>
      <c r="AE84" s="125" t="n">
        <f aca="false">AE83/AE79</f>
        <v>0.545586808923375</v>
      </c>
      <c r="AF84" s="121" t="n">
        <f aca="false">AF83/AF79</f>
        <v>0.693548387096774</v>
      </c>
      <c r="AG84" s="117" t="n">
        <f aca="false">AG83/AG79</f>
        <v>1.38461538461538</v>
      </c>
      <c r="AH84" s="126" t="n">
        <f aca="false">AH83/AH79</f>
        <v>-0.157894736842105</v>
      </c>
    </row>
    <row r="85" customFormat="false" ht="15.75" hidden="false" customHeight="false" outlineLevel="0" collapsed="false">
      <c r="A85" s="114" t="n">
        <v>2015</v>
      </c>
      <c r="B85" s="77" t="s">
        <v>49</v>
      </c>
      <c r="C85" s="65" t="n">
        <f aca="false">SUM(Stats2015!B6:B8)</f>
        <v>3332</v>
      </c>
      <c r="D85" s="65" t="n">
        <f aca="false">SUM(Stats2015!C6:C8)</f>
        <v>3274</v>
      </c>
      <c r="E85" s="65" t="n">
        <f aca="false">SUM(Stats2015!D6:D8)</f>
        <v>3963</v>
      </c>
      <c r="F85" s="65" t="n">
        <f aca="false">SUM(Stats2015!E6:E8)</f>
        <v>685</v>
      </c>
      <c r="G85" s="65" t="n">
        <f aca="false">SUM(Stats2015!F6:F8)</f>
        <v>2786</v>
      </c>
      <c r="H85" s="65" t="n">
        <f aca="false">SUM(Stats2015!G6:G8)</f>
        <v>20743</v>
      </c>
      <c r="I85" s="65" t="n">
        <f aca="false">SUM(Stats2015!H6:H8)</f>
        <v>3399</v>
      </c>
      <c r="J85" s="65" t="n">
        <f aca="false">SUM(Stats2015!I6:I8)</f>
        <v>552</v>
      </c>
      <c r="K85" s="65" t="n">
        <f aca="false">SUM(Stats2015!J6:J8)</f>
        <v>1281</v>
      </c>
      <c r="L85" s="65" t="n">
        <f aca="false">SUM(Stats2015!K6:K8)</f>
        <v>88</v>
      </c>
      <c r="M85" s="65"/>
      <c r="N85" s="65" t="n">
        <f aca="false">SUM(Stats2015!L6:L8)</f>
        <v>100</v>
      </c>
      <c r="O85" s="65" t="n">
        <f aca="false">SUM(Stats2015!M6:M8)</f>
        <v>541</v>
      </c>
      <c r="P85" s="127" t="n">
        <f aca="false">SUM(Stats2015!N6:N8)</f>
        <v>3184</v>
      </c>
      <c r="Q85" s="127"/>
      <c r="R85" s="127" t="n">
        <f aca="false">SUM(Stats2015!Q6:Q8)</f>
        <v>172</v>
      </c>
      <c r="S85" s="127" t="n">
        <f aca="false">SUM(Stats2015!R6:R8)</f>
        <v>13</v>
      </c>
      <c r="T85" s="128" t="n">
        <f aca="false">SUM(Stats2015!S6:S8)</f>
        <v>248</v>
      </c>
      <c r="U85" s="129" t="n">
        <f aca="false">SUM(Stats2015!T6:T8)</f>
        <v>44392</v>
      </c>
      <c r="V85" s="130" t="n">
        <f aca="false">SUM(Stats2015!U6:U8)</f>
        <v>12</v>
      </c>
      <c r="W85" s="127" t="n">
        <f aca="false">SUM(Stats2015!V6:V8)</f>
        <v>550</v>
      </c>
      <c r="X85" s="127" t="n">
        <f aca="false">SUM(Stats2015!W6:W8)</f>
        <v>760</v>
      </c>
      <c r="Y85" s="128"/>
      <c r="Z85" s="131" t="n">
        <f aca="false">SUM(Stats2015!Y6:Y8)</f>
        <v>231</v>
      </c>
      <c r="AA85" s="128" t="n">
        <f aca="false">SUM(Stats2015!Z6:Z8)</f>
        <v>3316</v>
      </c>
      <c r="AB85" s="131"/>
      <c r="AC85" s="128"/>
      <c r="AD85" s="129" t="n">
        <f aca="false">SUM(Stats2015!AC6:AC8)</f>
        <v>24914</v>
      </c>
      <c r="AE85" s="130" t="n">
        <f aca="false">SUM(Stats2015!AD6:AD8)</f>
        <v>865.5</v>
      </c>
      <c r="AF85" s="127" t="n">
        <f aca="false">SUM(Stats2015!AE6:AE8)</f>
        <v>93</v>
      </c>
      <c r="AG85" s="127" t="n">
        <f aca="false">SUM(Stats2015!AF6:AF8)</f>
        <v>45</v>
      </c>
      <c r="AH85" s="132" t="n">
        <f aca="false">SUM(Stats2015!AG6:AG8)</f>
        <v>26</v>
      </c>
    </row>
    <row r="86" customFormat="false" ht="15" hidden="false" customHeight="false" outlineLevel="0" collapsed="false">
      <c r="A86" s="114"/>
      <c r="B86" s="78" t="s">
        <v>89</v>
      </c>
      <c r="C86" s="79" t="n">
        <f aca="false">C85-C82</f>
        <v>142</v>
      </c>
      <c r="D86" s="80" t="n">
        <f aca="false">D85-D82</f>
        <v>-7</v>
      </c>
      <c r="E86" s="80" t="n">
        <f aca="false">E85-E82</f>
        <v>-626</v>
      </c>
      <c r="F86" s="81" t="n">
        <f aca="false">F85-F82</f>
        <v>208</v>
      </c>
      <c r="G86" s="82" t="n">
        <f aca="false">G85-G82</f>
        <v>227</v>
      </c>
      <c r="H86" s="80" t="n">
        <f aca="false">H85-H82</f>
        <v>1889</v>
      </c>
      <c r="I86" s="80" t="n">
        <f aca="false">I85-I82</f>
        <v>143</v>
      </c>
      <c r="J86" s="83" t="n">
        <f aca="false">J85-J82</f>
        <v>55</v>
      </c>
      <c r="K86" s="84" t="n">
        <f aca="false">K85-K82</f>
        <v>-67</v>
      </c>
      <c r="L86" s="80" t="n">
        <f aca="false">L85-L82</f>
        <v>-20</v>
      </c>
      <c r="M86" s="81"/>
      <c r="N86" s="82" t="n">
        <f aca="false">N85-N82</f>
        <v>-56</v>
      </c>
      <c r="O86" s="80" t="n">
        <f aca="false">O85-O82</f>
        <v>29</v>
      </c>
      <c r="P86" s="80" t="n">
        <f aca="false">P85-P82</f>
        <v>952</v>
      </c>
      <c r="Q86" s="80"/>
      <c r="R86" s="80" t="n">
        <f aca="false">R85-R82</f>
        <v>45</v>
      </c>
      <c r="S86" s="80" t="n">
        <f aca="false">S85-S82</f>
        <v>11</v>
      </c>
      <c r="T86" s="85" t="n">
        <f aca="false">T85-T82</f>
        <v>92</v>
      </c>
      <c r="U86" s="86" t="n">
        <f aca="false">U85-U82</f>
        <v>2995</v>
      </c>
      <c r="V86" s="87" t="n">
        <f aca="false">V85-V82</f>
        <v>-11</v>
      </c>
      <c r="W86" s="80" t="n">
        <f aca="false">W85-W82</f>
        <v>10</v>
      </c>
      <c r="X86" s="80" t="n">
        <f aca="false">X85-X82</f>
        <v>35</v>
      </c>
      <c r="Y86" s="83"/>
      <c r="Z86" s="84" t="n">
        <f aca="false">Z85-Z82</f>
        <v>172</v>
      </c>
      <c r="AA86" s="81" t="n">
        <f aca="false">AA85-AA82</f>
        <v>340</v>
      </c>
      <c r="AB86" s="82" t="n">
        <f aca="false">AB85-AB82</f>
        <v>0</v>
      </c>
      <c r="AC86" s="85" t="n">
        <f aca="false">AC85-AC82</f>
        <v>0</v>
      </c>
      <c r="AD86" s="86" t="n">
        <f aca="false">AD85-AD82</f>
        <v>-2620</v>
      </c>
      <c r="AE86" s="88" t="n">
        <f aca="false">AE85-AE82</f>
        <v>68.75</v>
      </c>
      <c r="AF86" s="84" t="n">
        <f aca="false">AF85-AF82</f>
        <v>-12</v>
      </c>
      <c r="AG86" s="80" t="n">
        <f aca="false">AG85-AG82</f>
        <v>-17</v>
      </c>
      <c r="AH86" s="89" t="n">
        <f aca="false">AH85-AH82</f>
        <v>-6</v>
      </c>
    </row>
    <row r="87" s="91" customFormat="true" ht="15.75" hidden="false" customHeight="false" outlineLevel="0" collapsed="false">
      <c r="A87" s="114"/>
      <c r="B87" s="115" t="s">
        <v>90</v>
      </c>
      <c r="C87" s="116" t="n">
        <f aca="false">C86/C82</f>
        <v>0.0445141065830721</v>
      </c>
      <c r="D87" s="117" t="n">
        <f aca="false">D86/D82</f>
        <v>-0.00213349588540079</v>
      </c>
      <c r="E87" s="117" t="n">
        <f aca="false">E86/E82</f>
        <v>-0.136413161908913</v>
      </c>
      <c r="F87" s="118" t="n">
        <f aca="false">F86/F82</f>
        <v>0.436058700209644</v>
      </c>
      <c r="G87" s="119" t="n">
        <f aca="false">G86/G82</f>
        <v>0.0887065259867136</v>
      </c>
      <c r="H87" s="117" t="n">
        <f aca="false">H86/H82</f>
        <v>0.100190940914395</v>
      </c>
      <c r="I87" s="117" t="n">
        <f aca="false">I86/I82</f>
        <v>0.0439189189189189</v>
      </c>
      <c r="J87" s="120" t="n">
        <f aca="false">J86/J82</f>
        <v>0.110663983903421</v>
      </c>
      <c r="K87" s="121" t="n">
        <f aca="false">K86/K82</f>
        <v>-0.0497032640949555</v>
      </c>
      <c r="L87" s="117" t="n">
        <f aca="false">L86/L82</f>
        <v>-0.185185185185185</v>
      </c>
      <c r="M87" s="118"/>
      <c r="N87" s="119" t="n">
        <f aca="false">N86/N82</f>
        <v>-0.358974358974359</v>
      </c>
      <c r="O87" s="117" t="n">
        <f aca="false">O86/O82</f>
        <v>0.056640625</v>
      </c>
      <c r="P87" s="117" t="n">
        <f aca="false">P86/P82</f>
        <v>0.426523297491039</v>
      </c>
      <c r="Q87" s="117"/>
      <c r="R87" s="117" t="n">
        <f aca="false">R86/R82</f>
        <v>0.354330708661417</v>
      </c>
      <c r="S87" s="117" t="n">
        <f aca="false">S86/S82</f>
        <v>5.5</v>
      </c>
      <c r="T87" s="122" t="n">
        <f aca="false">T86/T82</f>
        <v>0.58974358974359</v>
      </c>
      <c r="U87" s="123" t="n">
        <f aca="false">U86/U82</f>
        <v>0.0723482377950093</v>
      </c>
      <c r="V87" s="124" t="n">
        <f aca="false">V86/V82</f>
        <v>-0.478260869565217</v>
      </c>
      <c r="W87" s="117" t="n">
        <f aca="false">W86/W82</f>
        <v>0.0185185185185185</v>
      </c>
      <c r="X87" s="117" t="n">
        <f aca="false">X86/X82</f>
        <v>0.0482758620689655</v>
      </c>
      <c r="Y87" s="120"/>
      <c r="Z87" s="121" t="n">
        <f aca="false">Z86/Z82</f>
        <v>2.91525423728814</v>
      </c>
      <c r="AA87" s="118" t="n">
        <f aca="false">AA86/AA82</f>
        <v>0.114247311827957</v>
      </c>
      <c r="AB87" s="119" t="e">
        <f aca="false">AB86/AB82</f>
        <v>#DIV/0!</v>
      </c>
      <c r="AC87" s="122" t="e">
        <f aca="false">AC86/AC82</f>
        <v>#DIV/0!</v>
      </c>
      <c r="AD87" s="123" t="n">
        <f aca="false">AD86/AD82</f>
        <v>-0.0951550809907751</v>
      </c>
      <c r="AE87" s="125" t="n">
        <f aca="false">AE86/AE82</f>
        <v>0.0862880451835582</v>
      </c>
      <c r="AF87" s="121" t="n">
        <f aca="false">AF86/AF82</f>
        <v>-0.114285714285714</v>
      </c>
      <c r="AG87" s="117" t="n">
        <f aca="false">AG86/AG82</f>
        <v>-0.274193548387097</v>
      </c>
      <c r="AH87" s="126" t="n">
        <f aca="false">AH86/AH82</f>
        <v>-0.1875</v>
      </c>
    </row>
    <row r="88" customFormat="false" ht="15.75" hidden="false" customHeight="false" outlineLevel="0" collapsed="false">
      <c r="A88" s="114" t="n">
        <v>2016</v>
      </c>
      <c r="B88" s="77" t="s">
        <v>49</v>
      </c>
      <c r="C88" s="65" t="n">
        <f aca="false">SUM(Stats2016!B6:B8)</f>
        <v>3583</v>
      </c>
      <c r="D88" s="65" t="n">
        <f aca="false">SUM(Stats2016!C6:C8)</f>
        <v>3737</v>
      </c>
      <c r="E88" s="65" t="n">
        <f aca="false">SUM(Stats2016!D6:D8)</f>
        <v>4822</v>
      </c>
      <c r="F88" s="65" t="n">
        <f aca="false">SUM(Stats2016!E6:E8)</f>
        <v>633</v>
      </c>
      <c r="G88" s="65" t="n">
        <f aca="false">SUM(Stats2016!F6:F8)</f>
        <v>2965</v>
      </c>
      <c r="H88" s="65" t="n">
        <f aca="false">SUM(Stats2016!G6:G8)</f>
        <v>19927</v>
      </c>
      <c r="I88" s="65" t="n">
        <f aca="false">SUM(Stats2016!H6:H8)</f>
        <v>3171</v>
      </c>
      <c r="J88" s="65" t="n">
        <f aca="false">SUM(Stats2016!I6:I8)</f>
        <v>521</v>
      </c>
      <c r="K88" s="65" t="n">
        <f aca="false">SUM(Stats2016!J6:J8)</f>
        <v>1153</v>
      </c>
      <c r="L88" s="65" t="n">
        <f aca="false">SUM(Stats2016!K6:K8)</f>
        <v>161</v>
      </c>
      <c r="M88" s="65"/>
      <c r="N88" s="65" t="n">
        <f aca="false">SUM(Stats2016!L6:L8)</f>
        <v>92</v>
      </c>
      <c r="O88" s="65" t="n">
        <f aca="false">SUM(Stats2016!M6:M8)</f>
        <v>623</v>
      </c>
      <c r="P88" s="127" t="n">
        <f aca="false">SUM(Stats2016!N6:N8)</f>
        <v>3552</v>
      </c>
      <c r="Q88" s="127"/>
      <c r="R88" s="127" t="n">
        <f aca="false">SUM(Stats2016!Q6:Q8)</f>
        <v>139</v>
      </c>
      <c r="S88" s="127" t="n">
        <f aca="false">SUM(Stats2016!R6:R8)</f>
        <v>14</v>
      </c>
      <c r="T88" s="128" t="n">
        <f aca="false">SUM(Stats2016!S6:S8)</f>
        <v>138</v>
      </c>
      <c r="U88" s="129" t="n">
        <f aca="false">SUM(Stats2016!T6:T8)</f>
        <v>45254</v>
      </c>
      <c r="V88" s="130" t="n">
        <f aca="false">SUM(Stats2016!U6:U8)</f>
        <v>24</v>
      </c>
      <c r="W88" s="127" t="n">
        <f aca="false">SUM(Stats2016!V6:V8)</f>
        <v>606</v>
      </c>
      <c r="X88" s="127" t="n">
        <f aca="false">SUM(Stats2016!W6:W8)</f>
        <v>492</v>
      </c>
      <c r="Y88" s="128"/>
      <c r="Z88" s="131" t="n">
        <f aca="false">SUM(Stats2016!Y6:Y8)</f>
        <v>184</v>
      </c>
      <c r="AA88" s="128" t="n">
        <f aca="false">SUM(Stats2016!Z6:Z8)</f>
        <v>3560</v>
      </c>
      <c r="AB88" s="131"/>
      <c r="AC88" s="128"/>
      <c r="AD88" s="129" t="n">
        <f aca="false">SUM(Stats2016!AC6:AC8)</f>
        <v>27129</v>
      </c>
      <c r="AE88" s="130" t="n">
        <f aca="false">SUM(Stats2016!AD6:AD8)</f>
        <v>902.25</v>
      </c>
      <c r="AF88" s="127" t="n">
        <f aca="false">SUM(Stats2016!AE6:AE8)</f>
        <v>102</v>
      </c>
      <c r="AG88" s="127" t="n">
        <f aca="false">SUM(Stats2016!AF6:AF8)</f>
        <v>33</v>
      </c>
      <c r="AH88" s="132" t="n">
        <f aca="false">SUM(Stats2016!AG6:AG8)</f>
        <v>37</v>
      </c>
    </row>
    <row r="89" customFormat="false" ht="15" hidden="false" customHeight="false" outlineLevel="0" collapsed="false">
      <c r="A89" s="114"/>
      <c r="B89" s="78" t="s">
        <v>89</v>
      </c>
      <c r="C89" s="79" t="n">
        <f aca="false">C88-C85</f>
        <v>251</v>
      </c>
      <c r="D89" s="80" t="n">
        <f aca="false">D88-D85</f>
        <v>463</v>
      </c>
      <c r="E89" s="80" t="n">
        <f aca="false">E88-E85</f>
        <v>859</v>
      </c>
      <c r="F89" s="81" t="n">
        <f aca="false">F88-F85</f>
        <v>-52</v>
      </c>
      <c r="G89" s="82" t="n">
        <f aca="false">G88-G85</f>
        <v>179</v>
      </c>
      <c r="H89" s="80" t="n">
        <f aca="false">H88-H85</f>
        <v>-816</v>
      </c>
      <c r="I89" s="80" t="n">
        <f aca="false">I88-I85</f>
        <v>-228</v>
      </c>
      <c r="J89" s="83" t="n">
        <f aca="false">J88-J85</f>
        <v>-31</v>
      </c>
      <c r="K89" s="84" t="n">
        <f aca="false">K88-K85</f>
        <v>-128</v>
      </c>
      <c r="L89" s="80" t="n">
        <f aca="false">L88-L85</f>
        <v>73</v>
      </c>
      <c r="M89" s="81"/>
      <c r="N89" s="82" t="n">
        <f aca="false">N88-N85</f>
        <v>-8</v>
      </c>
      <c r="O89" s="80" t="n">
        <f aca="false">O88-O85</f>
        <v>82</v>
      </c>
      <c r="P89" s="80" t="n">
        <f aca="false">P88-P85</f>
        <v>368</v>
      </c>
      <c r="Q89" s="80"/>
      <c r="R89" s="80" t="n">
        <f aca="false">R88-R85</f>
        <v>-33</v>
      </c>
      <c r="S89" s="80" t="n">
        <f aca="false">S88-S85</f>
        <v>1</v>
      </c>
      <c r="T89" s="85" t="n">
        <f aca="false">T88-T85</f>
        <v>-110</v>
      </c>
      <c r="U89" s="86" t="n">
        <f aca="false">U88-U85</f>
        <v>862</v>
      </c>
      <c r="V89" s="87" t="n">
        <f aca="false">V88-V85</f>
        <v>12</v>
      </c>
      <c r="W89" s="80" t="n">
        <f aca="false">W88-W85</f>
        <v>56</v>
      </c>
      <c r="X89" s="80" t="n">
        <f aca="false">X88-X85</f>
        <v>-268</v>
      </c>
      <c r="Y89" s="83"/>
      <c r="Z89" s="84" t="n">
        <f aca="false">Z88-Z85</f>
        <v>-47</v>
      </c>
      <c r="AA89" s="81" t="n">
        <f aca="false">AA88-AA85</f>
        <v>244</v>
      </c>
      <c r="AB89" s="82" t="n">
        <f aca="false">AB88-AB85</f>
        <v>0</v>
      </c>
      <c r="AC89" s="85" t="n">
        <f aca="false">AC88-AC85</f>
        <v>0</v>
      </c>
      <c r="AD89" s="86" t="n">
        <f aca="false">AD88-AD85</f>
        <v>2215</v>
      </c>
      <c r="AE89" s="88" t="n">
        <f aca="false">AE88-AE85</f>
        <v>36.75</v>
      </c>
      <c r="AF89" s="84" t="n">
        <f aca="false">AF88-AF85</f>
        <v>9</v>
      </c>
      <c r="AG89" s="80" t="n">
        <f aca="false">AG88-AG85</f>
        <v>-12</v>
      </c>
      <c r="AH89" s="89" t="n">
        <f aca="false">AH88-AH85</f>
        <v>11</v>
      </c>
    </row>
    <row r="90" s="91" customFormat="true" ht="15.75" hidden="false" customHeight="false" outlineLevel="0" collapsed="false">
      <c r="A90" s="114"/>
      <c r="B90" s="115" t="s">
        <v>90</v>
      </c>
      <c r="C90" s="116" t="n">
        <f aca="false">C89/C85</f>
        <v>0.0753301320528211</v>
      </c>
      <c r="D90" s="117" t="n">
        <f aca="false">D89/D85</f>
        <v>0.141417226634087</v>
      </c>
      <c r="E90" s="117" t="n">
        <f aca="false">E89/E85</f>
        <v>0.216754983598284</v>
      </c>
      <c r="F90" s="118" t="n">
        <f aca="false">F89/F85</f>
        <v>-0.0759124087591241</v>
      </c>
      <c r="G90" s="119" t="n">
        <f aca="false">G89/G85</f>
        <v>0.0642498205312276</v>
      </c>
      <c r="H90" s="117" t="n">
        <f aca="false">H89/H85</f>
        <v>-0.0393385720484019</v>
      </c>
      <c r="I90" s="117" t="n">
        <f aca="false">I89/I85</f>
        <v>-0.0670785525154457</v>
      </c>
      <c r="J90" s="120" t="n">
        <f aca="false">J89/J85</f>
        <v>-0.0561594202898551</v>
      </c>
      <c r="K90" s="121" t="n">
        <f aca="false">K89/K85</f>
        <v>-0.0999219359875098</v>
      </c>
      <c r="L90" s="117" t="n">
        <f aca="false">L89/L85</f>
        <v>0.829545454545455</v>
      </c>
      <c r="M90" s="118"/>
      <c r="N90" s="119" t="n">
        <f aca="false">N89/N85</f>
        <v>-0.08</v>
      </c>
      <c r="O90" s="117" t="n">
        <f aca="false">O89/O85</f>
        <v>0.151571164510166</v>
      </c>
      <c r="P90" s="117" t="n">
        <f aca="false">P89/P85</f>
        <v>0.115577889447236</v>
      </c>
      <c r="Q90" s="117"/>
      <c r="R90" s="117" t="n">
        <f aca="false">R89/R85</f>
        <v>-0.191860465116279</v>
      </c>
      <c r="S90" s="117" t="n">
        <f aca="false">S89/S85</f>
        <v>0.0769230769230769</v>
      </c>
      <c r="T90" s="122" t="n">
        <f aca="false">T89/T85</f>
        <v>-0.443548387096774</v>
      </c>
      <c r="U90" s="123" t="n">
        <f aca="false">U89/U85</f>
        <v>0.0194179131375023</v>
      </c>
      <c r="V90" s="124" t="n">
        <f aca="false">V89/V85</f>
        <v>1</v>
      </c>
      <c r="W90" s="117" t="n">
        <f aca="false">W89/W85</f>
        <v>0.101818181818182</v>
      </c>
      <c r="X90" s="117" t="n">
        <f aca="false">X89/X85</f>
        <v>-0.352631578947368</v>
      </c>
      <c r="Y90" s="120"/>
      <c r="Z90" s="121" t="n">
        <f aca="false">Z89/Z85</f>
        <v>-0.203463203463203</v>
      </c>
      <c r="AA90" s="118" t="n">
        <f aca="false">AA89/AA85</f>
        <v>0.0735826296743064</v>
      </c>
      <c r="AB90" s="119" t="e">
        <f aca="false">AB89/AB85</f>
        <v>#DIV/0!</v>
      </c>
      <c r="AC90" s="122" t="e">
        <f aca="false">AC89/AC85</f>
        <v>#DIV/0!</v>
      </c>
      <c r="AD90" s="123" t="n">
        <f aca="false">AD89/AD85</f>
        <v>0.0889058360761018</v>
      </c>
      <c r="AE90" s="125" t="n">
        <f aca="false">AE89/AE85</f>
        <v>0.0424610051993068</v>
      </c>
      <c r="AF90" s="121" t="n">
        <f aca="false">AF89/AF85</f>
        <v>0.0967741935483871</v>
      </c>
      <c r="AG90" s="117" t="n">
        <f aca="false">AG89/AG85</f>
        <v>-0.266666666666667</v>
      </c>
      <c r="AH90" s="126" t="n">
        <f aca="false">AH89/AH85</f>
        <v>0.423076923076923</v>
      </c>
    </row>
    <row r="91" customFormat="false" ht="15.75" hidden="false" customHeight="false" outlineLevel="0" collapsed="false">
      <c r="A91" s="114" t="n">
        <v>2017</v>
      </c>
      <c r="B91" s="77" t="s">
        <v>49</v>
      </c>
      <c r="C91" s="65" t="n">
        <f aca="false">SUM(Stats2017!B6:B8)</f>
        <v>3552</v>
      </c>
      <c r="D91" s="65" t="n">
        <f aca="false">SUM(Stats2017!C6:C8)</f>
        <v>3671</v>
      </c>
      <c r="E91" s="65" t="n">
        <f aca="false">SUM(Stats2017!D6:D8)</f>
        <v>4465</v>
      </c>
      <c r="F91" s="65" t="n">
        <f aca="false">SUM(Stats2017!E6:E8)</f>
        <v>437</v>
      </c>
      <c r="G91" s="65" t="n">
        <f aca="false">SUM(Stats2017!F6:F8)</f>
        <v>3323</v>
      </c>
      <c r="H91" s="65" t="n">
        <f aca="false">SUM(Stats2017!G6:G8)</f>
        <v>20656</v>
      </c>
      <c r="I91" s="65" t="n">
        <f aca="false">SUM(Stats2017!H6:H8)</f>
        <v>3411</v>
      </c>
      <c r="J91" s="65" t="n">
        <f aca="false">SUM(Stats2017!I6:I8)</f>
        <v>512</v>
      </c>
      <c r="K91" s="65" t="n">
        <f aca="false">SUM(Stats2017!J6:J8)</f>
        <v>1151</v>
      </c>
      <c r="L91" s="65" t="n">
        <f aca="false">SUM(Stats2017!K6:K8)</f>
        <v>103</v>
      </c>
      <c r="M91" s="65"/>
      <c r="N91" s="65" t="n">
        <f aca="false">SUM(Stats2017!L6:L8)</f>
        <v>191</v>
      </c>
      <c r="O91" s="65" t="n">
        <f aca="false">SUM(Stats2017!M6:M8)</f>
        <v>508</v>
      </c>
      <c r="P91" s="127" t="n">
        <f aca="false">SUM(Stats2017!N6:N8)</f>
        <v>3432</v>
      </c>
      <c r="Q91" s="127"/>
      <c r="R91" s="127" t="n">
        <f aca="false">SUM(Stats2017!Q6:Q8)</f>
        <v>96</v>
      </c>
      <c r="S91" s="127" t="n">
        <f aca="false">SUM(Stats2017!R6:R8)</f>
        <v>18</v>
      </c>
      <c r="T91" s="128" t="n">
        <f aca="false">SUM(Stats2017!S6:S8)</f>
        <v>215</v>
      </c>
      <c r="U91" s="129" t="n">
        <f aca="false">SUM(Stats2017!T6:T8)</f>
        <v>45814</v>
      </c>
      <c r="V91" s="130" t="n">
        <f aca="false">SUM(Stats2017!U6:U8)</f>
        <v>43</v>
      </c>
      <c r="W91" s="127" t="n">
        <f aca="false">SUM(Stats2017!V6:V8)</f>
        <v>669</v>
      </c>
      <c r="X91" s="127" t="n">
        <f aca="false">SUM(Stats2017!W6:W8)</f>
        <v>348</v>
      </c>
      <c r="Y91" s="128"/>
      <c r="Z91" s="131" t="n">
        <f aca="false">SUM(Stats2017!Y6:Y8)</f>
        <v>269</v>
      </c>
      <c r="AA91" s="128" t="n">
        <f aca="false">SUM(Stats2017!Z6:Z8)</f>
        <v>3156</v>
      </c>
      <c r="AB91" s="131"/>
      <c r="AC91" s="128"/>
      <c r="AD91" s="129" t="n">
        <f aca="false">SUM(Stats2017!AC6:AC8)</f>
        <v>27129</v>
      </c>
      <c r="AE91" s="130" t="n">
        <f aca="false">SUM(Stats2017!AD6:AD8)</f>
        <v>872.5</v>
      </c>
      <c r="AF91" s="127" t="n">
        <f aca="false">SUM(Stats2017!AE6:AE8)</f>
        <v>48</v>
      </c>
      <c r="AG91" s="127" t="n">
        <f aca="false">SUM(Stats2017!AF6:AF8)</f>
        <v>44</v>
      </c>
      <c r="AH91" s="132" t="n">
        <f aca="false">SUM(Stats2017!AG6:AG8)</f>
        <v>21</v>
      </c>
    </row>
    <row r="92" customFormat="false" ht="15" hidden="false" customHeight="false" outlineLevel="0" collapsed="false">
      <c r="A92" s="114"/>
      <c r="B92" s="78" t="s">
        <v>89</v>
      </c>
      <c r="C92" s="79" t="n">
        <f aca="false">C91-C88</f>
        <v>-31</v>
      </c>
      <c r="D92" s="80" t="n">
        <f aca="false">D91-D88</f>
        <v>-66</v>
      </c>
      <c r="E92" s="80" t="n">
        <f aca="false">E91-E88</f>
        <v>-357</v>
      </c>
      <c r="F92" s="81" t="n">
        <f aca="false">F91-F88</f>
        <v>-196</v>
      </c>
      <c r="G92" s="82" t="n">
        <f aca="false">G91-G88</f>
        <v>358</v>
      </c>
      <c r="H92" s="80" t="n">
        <f aca="false">H91-H88</f>
        <v>729</v>
      </c>
      <c r="I92" s="80" t="n">
        <f aca="false">I91-I88</f>
        <v>240</v>
      </c>
      <c r="J92" s="83" t="n">
        <f aca="false">J91-J88</f>
        <v>-9</v>
      </c>
      <c r="K92" s="84" t="n">
        <f aca="false">K91-K88</f>
        <v>-2</v>
      </c>
      <c r="L92" s="80" t="n">
        <f aca="false">L91-L88</f>
        <v>-58</v>
      </c>
      <c r="M92" s="81"/>
      <c r="N92" s="82" t="n">
        <f aca="false">N91-N88</f>
        <v>99</v>
      </c>
      <c r="O92" s="80" t="n">
        <f aca="false">O91-O88</f>
        <v>-115</v>
      </c>
      <c r="P92" s="80" t="n">
        <f aca="false">P91-P88</f>
        <v>-120</v>
      </c>
      <c r="Q92" s="80"/>
      <c r="R92" s="80" t="n">
        <f aca="false">R91-R88</f>
        <v>-43</v>
      </c>
      <c r="S92" s="80" t="n">
        <f aca="false">S91-S88</f>
        <v>4</v>
      </c>
      <c r="T92" s="85" t="n">
        <f aca="false">T91-T88</f>
        <v>77</v>
      </c>
      <c r="U92" s="86" t="n">
        <f aca="false">U91-U88</f>
        <v>560</v>
      </c>
      <c r="V92" s="87" t="n">
        <f aca="false">V91-V88</f>
        <v>19</v>
      </c>
      <c r="W92" s="80" t="n">
        <f aca="false">W91-W88</f>
        <v>63</v>
      </c>
      <c r="X92" s="80" t="n">
        <f aca="false">X91-X88</f>
        <v>-144</v>
      </c>
      <c r="Y92" s="83"/>
      <c r="Z92" s="84" t="n">
        <f aca="false">Z91-Z88</f>
        <v>85</v>
      </c>
      <c r="AA92" s="81" t="n">
        <f aca="false">AA91-AA88</f>
        <v>-404</v>
      </c>
      <c r="AB92" s="82" t="n">
        <f aca="false">AB91-AB88</f>
        <v>0</v>
      </c>
      <c r="AC92" s="85" t="n">
        <f aca="false">AC91-AC88</f>
        <v>0</v>
      </c>
      <c r="AD92" s="86" t="n">
        <f aca="false">AD91-AD88</f>
        <v>0</v>
      </c>
      <c r="AE92" s="88" t="n">
        <f aca="false">AE91-AE88</f>
        <v>-29.75</v>
      </c>
      <c r="AF92" s="84" t="n">
        <f aca="false">AF91-AF88</f>
        <v>-54</v>
      </c>
      <c r="AG92" s="80" t="n">
        <f aca="false">AG91-AG88</f>
        <v>11</v>
      </c>
      <c r="AH92" s="89" t="n">
        <f aca="false">AH91-AH88</f>
        <v>-16</v>
      </c>
    </row>
    <row r="93" s="91" customFormat="true" ht="15.75" hidden="false" customHeight="false" outlineLevel="0" collapsed="false">
      <c r="A93" s="114"/>
      <c r="B93" s="115" t="s">
        <v>90</v>
      </c>
      <c r="C93" s="116" t="n">
        <f aca="false">C92/C88</f>
        <v>-0.00865196762489534</v>
      </c>
      <c r="D93" s="117" t="n">
        <f aca="false">D92/D88</f>
        <v>-0.0176612255820177</v>
      </c>
      <c r="E93" s="117" t="n">
        <f aca="false">E92/E88</f>
        <v>-0.0740356698465367</v>
      </c>
      <c r="F93" s="118" t="n">
        <f aca="false">F92/F88</f>
        <v>-0.309636650868878</v>
      </c>
      <c r="G93" s="119" t="n">
        <f aca="false">G92/G88</f>
        <v>0.120741989881956</v>
      </c>
      <c r="H93" s="117" t="n">
        <f aca="false">H92/H88</f>
        <v>0.0365835298840769</v>
      </c>
      <c r="I93" s="117" t="n">
        <f aca="false">I92/I88</f>
        <v>0.075685903500473</v>
      </c>
      <c r="J93" s="120" t="n">
        <f aca="false">J92/J88</f>
        <v>-0.017274472168906</v>
      </c>
      <c r="K93" s="121" t="n">
        <f aca="false">K92/K88</f>
        <v>-0.00173460537727667</v>
      </c>
      <c r="L93" s="117" t="n">
        <f aca="false">L92/L88</f>
        <v>-0.360248447204969</v>
      </c>
      <c r="M93" s="118"/>
      <c r="N93" s="119" t="n">
        <f aca="false">N92/N88</f>
        <v>1.07608695652174</v>
      </c>
      <c r="O93" s="117" t="n">
        <f aca="false">O92/O88</f>
        <v>-0.184590690208668</v>
      </c>
      <c r="P93" s="117" t="n">
        <f aca="false">P92/P88</f>
        <v>-0.0337837837837838</v>
      </c>
      <c r="Q93" s="117"/>
      <c r="R93" s="117" t="n">
        <f aca="false">R92/R88</f>
        <v>-0.309352517985612</v>
      </c>
      <c r="S93" s="117" t="n">
        <f aca="false">S92/S88</f>
        <v>0.285714285714286</v>
      </c>
      <c r="T93" s="122" t="n">
        <f aca="false">T92/T88</f>
        <v>0.557971014492754</v>
      </c>
      <c r="U93" s="123" t="n">
        <f aca="false">U92/U88</f>
        <v>0.0123745967207319</v>
      </c>
      <c r="V93" s="124" t="n">
        <f aca="false">V92/V88</f>
        <v>0.791666666666667</v>
      </c>
      <c r="W93" s="117" t="n">
        <f aca="false">W92/W88</f>
        <v>0.103960396039604</v>
      </c>
      <c r="X93" s="117" t="n">
        <f aca="false">X92/X88</f>
        <v>-0.292682926829268</v>
      </c>
      <c r="Y93" s="120"/>
      <c r="Z93" s="121" t="n">
        <f aca="false">Z92/Z88</f>
        <v>0.46195652173913</v>
      </c>
      <c r="AA93" s="118" t="n">
        <f aca="false">AA92/AA88</f>
        <v>-0.113483146067416</v>
      </c>
      <c r="AB93" s="119" t="e">
        <f aca="false">AB92/AB88</f>
        <v>#DIV/0!</v>
      </c>
      <c r="AC93" s="122" t="e">
        <f aca="false">AC92/AC88</f>
        <v>#DIV/0!</v>
      </c>
      <c r="AD93" s="123" t="n">
        <f aca="false">AD92/AD88</f>
        <v>0</v>
      </c>
      <c r="AE93" s="125" t="n">
        <f aca="false">AE92/AE88</f>
        <v>-0.0329731227486838</v>
      </c>
      <c r="AF93" s="121" t="n">
        <f aca="false">AF92/AF88</f>
        <v>-0.529411764705882</v>
      </c>
      <c r="AG93" s="117" t="n">
        <f aca="false">AG92/AG88</f>
        <v>0.333333333333333</v>
      </c>
      <c r="AH93" s="126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36"/>
      <c r="B95" s="37"/>
      <c r="C95" s="38" t="s">
        <v>94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</row>
    <row r="96" customFormat="false" ht="31.5" hidden="false" customHeight="false" outlineLevel="0" collapsed="false">
      <c r="A96" s="39"/>
      <c r="B96" s="40" t="s">
        <v>95</v>
      </c>
      <c r="C96" s="41" t="s">
        <v>58</v>
      </c>
      <c r="D96" s="42" t="s">
        <v>59</v>
      </c>
      <c r="E96" s="42" t="s">
        <v>60</v>
      </c>
      <c r="F96" s="43" t="s">
        <v>61</v>
      </c>
      <c r="G96" s="44" t="s">
        <v>62</v>
      </c>
      <c r="H96" s="42" t="s">
        <v>63</v>
      </c>
      <c r="I96" s="42" t="s">
        <v>64</v>
      </c>
      <c r="J96" s="43" t="s">
        <v>65</v>
      </c>
      <c r="K96" s="44" t="s">
        <v>66</v>
      </c>
      <c r="L96" s="42" t="s">
        <v>67</v>
      </c>
      <c r="M96" s="43" t="s">
        <v>68</v>
      </c>
      <c r="N96" s="45" t="s">
        <v>11</v>
      </c>
      <c r="O96" s="42" t="s">
        <v>69</v>
      </c>
      <c r="P96" s="42" t="s">
        <v>70</v>
      </c>
      <c r="Q96" s="46" t="s">
        <v>71</v>
      </c>
      <c r="R96" s="46" t="s">
        <v>17</v>
      </c>
      <c r="S96" s="46" t="s">
        <v>18</v>
      </c>
      <c r="T96" s="45" t="s">
        <v>72</v>
      </c>
      <c r="U96" s="47" t="s">
        <v>73</v>
      </c>
      <c r="V96" s="45" t="s">
        <v>74</v>
      </c>
      <c r="W96" s="42" t="s">
        <v>75</v>
      </c>
      <c r="X96" s="44" t="s">
        <v>76</v>
      </c>
      <c r="Y96" s="43" t="s">
        <v>77</v>
      </c>
      <c r="Z96" s="48" t="s">
        <v>78</v>
      </c>
      <c r="AA96" s="43" t="s">
        <v>79</v>
      </c>
      <c r="AB96" s="48" t="s">
        <v>80</v>
      </c>
      <c r="AC96" s="44" t="s">
        <v>81</v>
      </c>
      <c r="AD96" s="47" t="s">
        <v>82</v>
      </c>
      <c r="AE96" s="49" t="s">
        <v>83</v>
      </c>
      <c r="AF96" s="44" t="s">
        <v>84</v>
      </c>
      <c r="AG96" s="42" t="s">
        <v>85</v>
      </c>
      <c r="AH96" s="50" t="s">
        <v>86</v>
      </c>
    </row>
    <row r="97" customFormat="false" ht="16.5" hidden="true" customHeight="false" outlineLevel="0" collapsed="false">
      <c r="A97" s="52" t="s">
        <v>87</v>
      </c>
      <c r="B97" s="52"/>
      <c r="C97" s="53" t="n">
        <f aca="false">SUM(Stats2002!B4:B6)</f>
        <v>723</v>
      </c>
      <c r="D97" s="54" t="n">
        <f aca="false">SUM(Stats2002!C4:C6)</f>
        <v>1132</v>
      </c>
      <c r="E97" s="54" t="n">
        <f aca="false">SUM(Stats2002!D4:D6)</f>
        <v>733</v>
      </c>
      <c r="F97" s="53" t="n">
        <f aca="false">SUM(Stats2002!E4:E6)</f>
        <v>202</v>
      </c>
      <c r="G97" s="55" t="n">
        <f aca="false">SUM(Stats2002!F4:F6)</f>
        <v>817</v>
      </c>
      <c r="H97" s="54" t="n">
        <f aca="false">SUM(Stats2002!G4:G6)</f>
        <v>5229</v>
      </c>
      <c r="I97" s="54" t="n">
        <f aca="false">SUM(Stats2002!H4:H6)</f>
        <v>1050</v>
      </c>
      <c r="J97" s="56" t="n">
        <f aca="false">SUM(Stats2002!I4:I6)</f>
        <v>6</v>
      </c>
      <c r="K97" s="53"/>
      <c r="L97" s="54"/>
      <c r="M97" s="53" t="n">
        <f aca="false">SUM(Stats2002!M4:M6)</f>
        <v>0</v>
      </c>
      <c r="N97" s="55"/>
      <c r="O97" s="54"/>
      <c r="P97" s="54"/>
      <c r="Q97" s="54" t="n">
        <f aca="false">SUM(Stats2002!N4:N6)</f>
        <v>0</v>
      </c>
      <c r="R97" s="54" t="n">
        <f aca="false">SUM(Stats2002!J4:J6)</f>
        <v>184</v>
      </c>
      <c r="S97" s="54" t="n">
        <f aca="false">SUM(Stats2002!K4:K6)</f>
        <v>23</v>
      </c>
      <c r="T97" s="57" t="n">
        <f aca="false">SUM(Stats2002!L4:L6)</f>
        <v>35</v>
      </c>
      <c r="U97" s="58" t="n">
        <f aca="false">SUM(C97:T97)</f>
        <v>10134</v>
      </c>
      <c r="V97" s="59"/>
      <c r="W97" s="54"/>
      <c r="X97" s="53"/>
      <c r="Y97" s="56"/>
      <c r="Z97" s="60"/>
      <c r="AA97" s="53" t="n">
        <f aca="false">SUM(Stats2002!O4:O6)</f>
        <v>1358</v>
      </c>
      <c r="AB97" s="61" t="n">
        <f aca="false">SUM(Stats2002!P4:P6)</f>
        <v>3445</v>
      </c>
      <c r="AC97" s="57" t="n">
        <f aca="false">SUM(Stats2002!Q4:Q6)</f>
        <v>2239</v>
      </c>
      <c r="AD97" s="58" t="n">
        <f aca="false">SUM(AB97:AC97)</f>
        <v>5684</v>
      </c>
      <c r="AE97" s="62" t="n">
        <f aca="false">SUM(Stats2002!R4:R6)</f>
        <v>348.75</v>
      </c>
      <c r="AF97" s="53"/>
      <c r="AG97" s="54"/>
      <c r="AH97" s="63"/>
    </row>
    <row r="98" customFormat="false" ht="15.75" hidden="true" customHeight="false" outlineLevel="0" collapsed="false">
      <c r="A98" s="64" t="s">
        <v>88</v>
      </c>
      <c r="B98" s="64"/>
      <c r="C98" s="65" t="n">
        <f aca="false">SUM(Stats2003!B8:B10)</f>
        <v>1041</v>
      </c>
      <c r="D98" s="66" t="n">
        <f aca="false">SUM(Stats2003!C8:C10)</f>
        <v>1214</v>
      </c>
      <c r="E98" s="66" t="n">
        <f aca="false">SUM(Stats2003!D8:D10)</f>
        <v>1719</v>
      </c>
      <c r="F98" s="65" t="n">
        <f aca="false">SUM(Stats2003!E8:E10)</f>
        <v>136</v>
      </c>
      <c r="G98" s="67" t="n">
        <f aca="false">SUM(Stats2003!F8:F10)</f>
        <v>920</v>
      </c>
      <c r="H98" s="66" t="n">
        <f aca="false">SUM(Stats2003!G8:G10)</f>
        <v>6012</v>
      </c>
      <c r="I98" s="66" t="n">
        <f aca="false">SUM(Stats2003!H8:H10)</f>
        <v>1278</v>
      </c>
      <c r="J98" s="68" t="n">
        <f aca="false">SUM(Stats2003!I8:I10)</f>
        <v>5</v>
      </c>
      <c r="K98" s="65"/>
      <c r="L98" s="66"/>
      <c r="M98" s="65"/>
      <c r="N98" s="67"/>
      <c r="O98" s="66"/>
      <c r="P98" s="66"/>
      <c r="Q98" s="66" t="n">
        <f aca="false">SUM(Stats2003!O8:O10)</f>
        <v>22</v>
      </c>
      <c r="R98" s="66" t="n">
        <f aca="false">SUM(Stats2003!J8:J10)</f>
        <v>39</v>
      </c>
      <c r="S98" s="66" t="n">
        <f aca="false">SUM(Stats2003!K8:K10)</f>
        <v>8</v>
      </c>
      <c r="T98" s="69" t="n">
        <f aca="false">SUM(Stats2003!L8:L10)</f>
        <v>17</v>
      </c>
      <c r="U98" s="70" t="n">
        <f aca="false">SUM(C98:T98)</f>
        <v>12411</v>
      </c>
      <c r="V98" s="71" t="n">
        <f aca="false">SUM(Stats2003!M8:M10)</f>
        <v>57</v>
      </c>
      <c r="W98" s="66" t="n">
        <f aca="false">SUM(Stats2003!N8:N10)</f>
        <v>0</v>
      </c>
      <c r="X98" s="65"/>
      <c r="Y98" s="68"/>
      <c r="Z98" s="72"/>
      <c r="AA98" s="65" t="n">
        <f aca="false">SUM(Stats2003!P8:P10)</f>
        <v>2033</v>
      </c>
      <c r="AB98" s="73" t="n">
        <f aca="false">SUM(Stats2003!Q8:Q10)</f>
        <v>3096</v>
      </c>
      <c r="AC98" s="69" t="n">
        <f aca="false">SUM(Stats2003!R8:R10)</f>
        <v>1953</v>
      </c>
      <c r="AD98" s="70" t="n">
        <f aca="false">SUM(AB98:AC98)</f>
        <v>5049</v>
      </c>
      <c r="AE98" s="74" t="n">
        <f aca="false">SUM(Stats2003!S8:S10)</f>
        <v>161.75</v>
      </c>
      <c r="AF98" s="65"/>
      <c r="AG98" s="66"/>
      <c r="AH98" s="75"/>
    </row>
    <row r="99" customFormat="false" ht="15.75" hidden="false" customHeight="false" outlineLevel="0" collapsed="false">
      <c r="A99" s="76" t="n">
        <v>2004</v>
      </c>
      <c r="B99" s="77" t="s">
        <v>49</v>
      </c>
      <c r="C99" s="65" t="n">
        <f aca="false">SUM(Stats2004!B8:B10)</f>
        <v>1469</v>
      </c>
      <c r="D99" s="66" t="n">
        <f aca="false">SUM(Stats2004!C8:C10)</f>
        <v>1500</v>
      </c>
      <c r="E99" s="66" t="n">
        <f aca="false">SUM(Stats2004!D8:D10)</f>
        <v>1717</v>
      </c>
      <c r="F99" s="65" t="n">
        <f aca="false">SUM(Stats2004!E8:E10)</f>
        <v>187</v>
      </c>
      <c r="G99" s="67" t="n">
        <f aca="false">SUM(Stats2004!F8:F10)</f>
        <v>1279</v>
      </c>
      <c r="H99" s="66" t="n">
        <f aca="false">SUM(Stats2004!G8:G10)</f>
        <v>8067</v>
      </c>
      <c r="I99" s="66" t="n">
        <f aca="false">SUM(Stats2004!H8:H10)</f>
        <v>2031</v>
      </c>
      <c r="J99" s="68" t="n">
        <f aca="false">SUM(Stats2004!I8:I10)</f>
        <v>5</v>
      </c>
      <c r="K99" s="65"/>
      <c r="L99" s="66"/>
      <c r="M99" s="65"/>
      <c r="N99" s="67" t="n">
        <f aca="false">SUM(Stats2004!V8:V10)</f>
        <v>71</v>
      </c>
      <c r="O99" s="66" t="n">
        <f aca="false">SUM(Stats2004!Z8:Z10)</f>
        <v>0</v>
      </c>
      <c r="P99" s="66" t="n">
        <f aca="false">SUM(Stats2004!U8:U10)</f>
        <v>131</v>
      </c>
      <c r="Q99" s="66" t="n">
        <f aca="false">SUM(Stats2004!O8:O10)</f>
        <v>10</v>
      </c>
      <c r="R99" s="66" t="n">
        <f aca="false">SUM(Stats2004!J8:J10)</f>
        <v>67</v>
      </c>
      <c r="S99" s="66" t="n">
        <f aca="false">SUM(Stats2004!K8:K10)</f>
        <v>10</v>
      </c>
      <c r="T99" s="69" t="n">
        <f aca="false">SUM(Stats2004!L8:L10)</f>
        <v>24</v>
      </c>
      <c r="U99" s="70" t="n">
        <f aca="false">SUM(C99:T99)</f>
        <v>16568</v>
      </c>
      <c r="V99" s="71" t="n">
        <f aca="false">SUM(Stats2004!M8:M10)</f>
        <v>86</v>
      </c>
      <c r="W99" s="66" t="n">
        <f aca="false">SUM(Stats2004!N8:N10)</f>
        <v>664</v>
      </c>
      <c r="X99" s="65"/>
      <c r="Y99" s="68" t="n">
        <f aca="false">SUM(Stats2004!P8:P10)</f>
        <v>322</v>
      </c>
      <c r="Z99" s="72"/>
      <c r="AA99" s="65" t="n">
        <f aca="false">SUM(Stats2004!Q8:Q10)</f>
        <v>4046</v>
      </c>
      <c r="AB99" s="73" t="n">
        <f aca="false">SUM(Stats2004!R8:R10)</f>
        <v>6293</v>
      </c>
      <c r="AC99" s="69" t="n">
        <f aca="false">SUM(Stats2004!S8:S10)</f>
        <v>3627</v>
      </c>
      <c r="AD99" s="70" t="n">
        <f aca="false">SUM(AB99:AC99)</f>
        <v>9920</v>
      </c>
      <c r="AE99" s="74" t="n">
        <f aca="false">SUM(Stats2004!T8:T10)</f>
        <v>820.5</v>
      </c>
      <c r="AF99" s="65" t="n">
        <f aca="false">SUM(Stats2004!W8:W10)</f>
        <v>0</v>
      </c>
      <c r="AG99" s="66" t="n">
        <f aca="false">SUM(Stats2004!X8:X10)</f>
        <v>0</v>
      </c>
      <c r="AH99" s="75" t="n">
        <f aca="false">SUM(Stats2004!Y8:Y10)</f>
        <v>0</v>
      </c>
    </row>
    <row r="100" customFormat="false" ht="15" hidden="false" customHeight="false" outlineLevel="0" collapsed="false">
      <c r="A100" s="76"/>
      <c r="B100" s="78" t="s">
        <v>89</v>
      </c>
      <c r="C100" s="79" t="n">
        <f aca="false">C99-C98</f>
        <v>428</v>
      </c>
      <c r="D100" s="80" t="n">
        <f aca="false">D99-D98</f>
        <v>286</v>
      </c>
      <c r="E100" s="80" t="n">
        <f aca="false">E99-E98</f>
        <v>-2</v>
      </c>
      <c r="F100" s="81" t="n">
        <f aca="false">F99-F98</f>
        <v>51</v>
      </c>
      <c r="G100" s="82" t="n">
        <f aca="false">G99-G98</f>
        <v>359</v>
      </c>
      <c r="H100" s="80" t="n">
        <f aca="false">H99-H98</f>
        <v>2055</v>
      </c>
      <c r="I100" s="80" t="n">
        <f aca="false">I99-I98</f>
        <v>753</v>
      </c>
      <c r="J100" s="83" t="n">
        <f aca="false">J99-J98</f>
        <v>0</v>
      </c>
      <c r="K100" s="80" t="n">
        <f aca="false">K99-K98</f>
        <v>0</v>
      </c>
      <c r="L100" s="80" t="n">
        <f aca="false">L99-L98</f>
        <v>0</v>
      </c>
      <c r="M100" s="83" t="n">
        <f aca="false">M99-M98</f>
        <v>0</v>
      </c>
      <c r="N100" s="84" t="n">
        <f aca="false">N99-N98</f>
        <v>71</v>
      </c>
      <c r="O100" s="80" t="n">
        <f aca="false">O99-O98</f>
        <v>0</v>
      </c>
      <c r="P100" s="80" t="n">
        <f aca="false">P99-P98</f>
        <v>131</v>
      </c>
      <c r="Q100" s="80" t="n">
        <f aca="false">Q99-Q98</f>
        <v>-12</v>
      </c>
      <c r="R100" s="80" t="n">
        <f aca="false">R99-R98</f>
        <v>28</v>
      </c>
      <c r="S100" s="80" t="n">
        <f aca="false">S99-S98</f>
        <v>2</v>
      </c>
      <c r="T100" s="85" t="n">
        <f aca="false">T99-T98</f>
        <v>7</v>
      </c>
      <c r="U100" s="86" t="n">
        <f aca="false">U99-U98</f>
        <v>4157</v>
      </c>
      <c r="V100" s="87" t="n">
        <f aca="false">V99-V98</f>
        <v>29</v>
      </c>
      <c r="W100" s="80" t="n">
        <f aca="false">W99-W98</f>
        <v>664</v>
      </c>
      <c r="X100" s="81"/>
      <c r="Y100" s="83" t="n">
        <f aca="false">Y99-Y98</f>
        <v>322</v>
      </c>
      <c r="Z100" s="84" t="n">
        <f aca="false">Z99-Z98</f>
        <v>0</v>
      </c>
      <c r="AA100" s="81" t="n">
        <f aca="false">AA99-AA98</f>
        <v>2013</v>
      </c>
      <c r="AB100" s="82" t="n">
        <f aca="false">AB99-AB98</f>
        <v>3197</v>
      </c>
      <c r="AC100" s="85" t="n">
        <f aca="false">AC99-AC98</f>
        <v>1674</v>
      </c>
      <c r="AD100" s="86" t="n">
        <f aca="false">AD99-AD98</f>
        <v>4871</v>
      </c>
      <c r="AE100" s="88" t="n">
        <f aca="false">AE99-AE98</f>
        <v>658.75</v>
      </c>
      <c r="AF100" s="80" t="n">
        <f aca="false">AF99-AF98</f>
        <v>0</v>
      </c>
      <c r="AG100" s="80" t="n">
        <f aca="false">AG99-AG98</f>
        <v>0</v>
      </c>
      <c r="AH100" s="89" t="n">
        <f aca="false">AH99-AH98</f>
        <v>0</v>
      </c>
    </row>
    <row r="101" customFormat="false" ht="15.75" hidden="false" customHeight="false" outlineLevel="0" collapsed="false">
      <c r="A101" s="76"/>
      <c r="B101" s="90" t="s">
        <v>90</v>
      </c>
      <c r="C101" s="91" t="n">
        <f aca="false">C100/C98</f>
        <v>0.411143131604227</v>
      </c>
      <c r="D101" s="92" t="n">
        <f aca="false">D100/D98</f>
        <v>0.235584843492587</v>
      </c>
      <c r="E101" s="92" t="n">
        <f aca="false">E100/E98</f>
        <v>-0.00116346713205352</v>
      </c>
      <c r="F101" s="93" t="n">
        <f aca="false">F100/F98</f>
        <v>0.375</v>
      </c>
      <c r="G101" s="94" t="n">
        <f aca="false">G100/G98</f>
        <v>0.390217391304348</v>
      </c>
      <c r="H101" s="92" t="n">
        <f aca="false">H100/H98</f>
        <v>0.341816367265469</v>
      </c>
      <c r="I101" s="92" t="n">
        <f aca="false">I100/I98</f>
        <v>0.589201877934272</v>
      </c>
      <c r="J101" s="95" t="n">
        <f aca="false">J100/J98</f>
        <v>0</v>
      </c>
      <c r="K101" s="92"/>
      <c r="L101" s="92"/>
      <c r="M101" s="133"/>
      <c r="N101" s="96"/>
      <c r="O101" s="92"/>
      <c r="P101" s="92"/>
      <c r="Q101" s="92" t="n">
        <f aca="false">Q100/Q98</f>
        <v>-0.545454545454545</v>
      </c>
      <c r="R101" s="92" t="n">
        <f aca="false">R100/R98</f>
        <v>0.717948717948718</v>
      </c>
      <c r="S101" s="92" t="n">
        <f aca="false">S100/S98</f>
        <v>0.25</v>
      </c>
      <c r="T101" s="97" t="n">
        <f aca="false">T100/T98</f>
        <v>0.411764705882353</v>
      </c>
      <c r="U101" s="98" t="n">
        <f aca="false">U100/U98</f>
        <v>0.334944807026025</v>
      </c>
      <c r="V101" s="134" t="n">
        <f aca="false">V100/V98</f>
        <v>0.508771929824561</v>
      </c>
      <c r="W101" s="92"/>
      <c r="X101" s="93"/>
      <c r="Y101" s="133"/>
      <c r="Z101" s="96"/>
      <c r="AA101" s="93" t="n">
        <f aca="false">AA100/AA98</f>
        <v>0.990162321692081</v>
      </c>
      <c r="AB101" s="94" t="n">
        <f aca="false">AB100/AB98</f>
        <v>1.03262273901809</v>
      </c>
      <c r="AC101" s="97" t="n">
        <f aca="false">AC100/AC98</f>
        <v>0.857142857142857</v>
      </c>
      <c r="AD101" s="98" t="n">
        <f aca="false">AD100/AD98</f>
        <v>0.964745494157259</v>
      </c>
      <c r="AE101" s="100" t="n">
        <f aca="false">AE100/AE98</f>
        <v>4.0726429675425</v>
      </c>
      <c r="AF101" s="92"/>
      <c r="AG101" s="92"/>
      <c r="AH101" s="135"/>
    </row>
    <row r="102" customFormat="false" ht="15" hidden="false" customHeight="false" outlineLevel="0" collapsed="false">
      <c r="A102" s="102" t="n">
        <v>2005</v>
      </c>
      <c r="B102" s="77" t="s">
        <v>49</v>
      </c>
      <c r="C102" s="65" t="n">
        <f aca="false">SUM(Stats2005!B9:B11)</f>
        <v>1640</v>
      </c>
      <c r="D102" s="66" t="n">
        <f aca="false">SUM(Stats2005!C9:C11)</f>
        <v>1940</v>
      </c>
      <c r="E102" s="66" t="n">
        <f aca="false">SUM(Stats2005!D9:D11)</f>
        <v>2198</v>
      </c>
      <c r="F102" s="65" t="n">
        <f aca="false">SUM(Stats2005!E9:E11)</f>
        <v>366</v>
      </c>
      <c r="G102" s="67" t="n">
        <f aca="false">SUM(Stats2005!F9:F11)</f>
        <v>1075</v>
      </c>
      <c r="H102" s="66" t="n">
        <f aca="false">SUM(Stats2005!G9:G11)</f>
        <v>7715</v>
      </c>
      <c r="I102" s="66" t="n">
        <f aca="false">SUM(Stats2005!H9:H11)</f>
        <v>2257</v>
      </c>
      <c r="J102" s="68" t="n">
        <f aca="false">SUM(Stats2005!I9:I11)</f>
        <v>103</v>
      </c>
      <c r="K102" s="65" t="n">
        <f aca="false">SUM(Stats2005!J9:J11)</f>
        <v>108</v>
      </c>
      <c r="L102" s="66" t="n">
        <f aca="false">SUM(Stats2005!K9:K11)</f>
        <v>32</v>
      </c>
      <c r="M102" s="65" t="n">
        <f aca="false">SUM(Stats2005!P9:P11)</f>
        <v>4</v>
      </c>
      <c r="N102" s="67" t="n">
        <f aca="false">SUM(Stats2005!L9:L11)</f>
        <v>445</v>
      </c>
      <c r="O102" s="66" t="n">
        <f aca="false">SUM(Stats2005!M9:M11)</f>
        <v>57</v>
      </c>
      <c r="P102" s="66" t="n">
        <f aca="false">SUM(Stats2005!N9:N11)</f>
        <v>133</v>
      </c>
      <c r="Q102" s="66" t="n">
        <f aca="false">SUM(Stats2005!O9:O11)</f>
        <v>4</v>
      </c>
      <c r="R102" s="66" t="n">
        <f aca="false">SUM(Stats2005!Q9:Q11)</f>
        <v>67</v>
      </c>
      <c r="S102" s="66" t="n">
        <f aca="false">SUM(Stats2005!R9:R11)</f>
        <v>4</v>
      </c>
      <c r="T102" s="69" t="n">
        <f aca="false">SUM(Stats2005!S9:S11)</f>
        <v>47</v>
      </c>
      <c r="U102" s="70" t="n">
        <f aca="false">SUM(C102:T102)</f>
        <v>18195</v>
      </c>
      <c r="V102" s="71" t="n">
        <f aca="false">SUM(Stats2005!U9:U11)</f>
        <v>77</v>
      </c>
      <c r="W102" s="66" t="n">
        <f aca="false">SUM(Stats2005!V9:V11)</f>
        <v>705</v>
      </c>
      <c r="X102" s="65" t="s">
        <v>91</v>
      </c>
      <c r="Y102" s="68" t="n">
        <f aca="false">SUM(Stats2005!W9:W11)</f>
        <v>323</v>
      </c>
      <c r="Z102" s="72" t="n">
        <f aca="false">SUM(Stats2005!X9:X11)</f>
        <v>1150</v>
      </c>
      <c r="AA102" s="65" t="n">
        <f aca="false">SUM(Stats2005!Y9:Y11)</f>
        <v>4887</v>
      </c>
      <c r="AB102" s="73" t="n">
        <f aca="false">SUM(Stats2005!Z9:Z11)</f>
        <v>6911</v>
      </c>
      <c r="AC102" s="69" t="n">
        <f aca="false">SUM(Stats2005!AA9:AA11)</f>
        <v>3366</v>
      </c>
      <c r="AD102" s="70" t="n">
        <f aca="false">SUM(AB102:AC102)</f>
        <v>10277</v>
      </c>
      <c r="AE102" s="74" t="n">
        <f aca="false">SUM(Stats2005!AC9:AC11)</f>
        <v>659</v>
      </c>
      <c r="AF102" s="65" t="n">
        <f aca="false">SUM(Stats2005!AD9:AD11)</f>
        <v>21</v>
      </c>
      <c r="AG102" s="66" t="n">
        <f aca="false">SUM(Stats2005!AE9:AE11)</f>
        <v>7</v>
      </c>
      <c r="AH102" s="75" t="n">
        <f aca="false">SUM(Stats2005!AF9:AF11)</f>
        <v>2</v>
      </c>
    </row>
    <row r="103" customFormat="false" ht="15" hidden="false" customHeight="false" outlineLevel="0" collapsed="false">
      <c r="A103" s="102"/>
      <c r="B103" s="78" t="s">
        <v>89</v>
      </c>
      <c r="C103" s="79" t="n">
        <f aca="false">C102-C99</f>
        <v>171</v>
      </c>
      <c r="D103" s="80" t="n">
        <f aca="false">D102-D99</f>
        <v>440</v>
      </c>
      <c r="E103" s="80" t="n">
        <f aca="false">E102-E99</f>
        <v>481</v>
      </c>
      <c r="F103" s="81" t="n">
        <f aca="false">F102-F99</f>
        <v>179</v>
      </c>
      <c r="G103" s="82" t="n">
        <f aca="false">G102-G99</f>
        <v>-204</v>
      </c>
      <c r="H103" s="80" t="n">
        <f aca="false">H102-H99</f>
        <v>-352</v>
      </c>
      <c r="I103" s="80" t="n">
        <f aca="false">I102-I99</f>
        <v>226</v>
      </c>
      <c r="J103" s="83" t="n">
        <f aca="false">J102-J99</f>
        <v>98</v>
      </c>
      <c r="K103" s="80" t="n">
        <f aca="false">K102-K99</f>
        <v>108</v>
      </c>
      <c r="L103" s="80" t="n">
        <f aca="false">L102-L99</f>
        <v>32</v>
      </c>
      <c r="M103" s="83" t="n">
        <f aca="false">M102-M99</f>
        <v>4</v>
      </c>
      <c r="N103" s="84" t="n">
        <f aca="false">N102-N99</f>
        <v>374</v>
      </c>
      <c r="O103" s="80" t="n">
        <f aca="false">O102-O99</f>
        <v>57</v>
      </c>
      <c r="P103" s="80" t="n">
        <f aca="false">P102-P99</f>
        <v>2</v>
      </c>
      <c r="Q103" s="80" t="n">
        <f aca="false">Q102-Q99</f>
        <v>-6</v>
      </c>
      <c r="R103" s="80" t="n">
        <f aca="false">R102-R99</f>
        <v>0</v>
      </c>
      <c r="S103" s="80" t="n">
        <f aca="false">S102-S99</f>
        <v>-6</v>
      </c>
      <c r="T103" s="85" t="n">
        <f aca="false">T102-T99</f>
        <v>23</v>
      </c>
      <c r="U103" s="86" t="n">
        <f aca="false">U102-U99</f>
        <v>1627</v>
      </c>
      <c r="V103" s="87" t="n">
        <f aca="false">V102-V99</f>
        <v>-9</v>
      </c>
      <c r="W103" s="80" t="n">
        <f aca="false">W102-W99</f>
        <v>41</v>
      </c>
      <c r="X103" s="81"/>
      <c r="Y103" s="83" t="n">
        <f aca="false">Y102-Y99</f>
        <v>1</v>
      </c>
      <c r="Z103" s="82" t="n">
        <f aca="false">Z102-Z99</f>
        <v>1150</v>
      </c>
      <c r="AA103" s="81" t="n">
        <f aca="false">AA102-AA99</f>
        <v>841</v>
      </c>
      <c r="AB103" s="82" t="n">
        <f aca="false">AB102-AB99</f>
        <v>618</v>
      </c>
      <c r="AC103" s="85" t="n">
        <f aca="false">AC102-AC99</f>
        <v>-261</v>
      </c>
      <c r="AD103" s="86" t="n">
        <f aca="false">AD102-AD99</f>
        <v>357</v>
      </c>
      <c r="AE103" s="88" t="n">
        <f aca="false">AE102-AE99</f>
        <v>-161.5</v>
      </c>
      <c r="AF103" s="82" t="n">
        <f aca="false">AF102-AF99</f>
        <v>21</v>
      </c>
      <c r="AG103" s="80" t="n">
        <f aca="false">AG102-AG99</f>
        <v>7</v>
      </c>
      <c r="AH103" s="89" t="n">
        <f aca="false">AH102-AH99</f>
        <v>2</v>
      </c>
    </row>
    <row r="104" customFormat="false" ht="15.75" hidden="false" customHeight="false" outlineLevel="0" collapsed="false">
      <c r="A104" s="102"/>
      <c r="B104" s="90" t="s">
        <v>90</v>
      </c>
      <c r="C104" s="91" t="n">
        <f aca="false">C103/C99</f>
        <v>0.11640571817563</v>
      </c>
      <c r="D104" s="103" t="n">
        <f aca="false">D103/D99</f>
        <v>0.293333333333333</v>
      </c>
      <c r="E104" s="103" t="n">
        <f aca="false">E103/E99</f>
        <v>0.280139778683751</v>
      </c>
      <c r="F104" s="104" t="n">
        <f aca="false">F103/F99</f>
        <v>0.957219251336898</v>
      </c>
      <c r="G104" s="105" t="n">
        <f aca="false">G103/G99</f>
        <v>-0.159499609069586</v>
      </c>
      <c r="H104" s="103" t="n">
        <f aca="false">H103/H99</f>
        <v>-0.043634560555349</v>
      </c>
      <c r="I104" s="103" t="n">
        <f aca="false">I103/I99</f>
        <v>0.111275233874938</v>
      </c>
      <c r="J104" s="106" t="n">
        <f aca="false">J103/J99</f>
        <v>19.6</v>
      </c>
      <c r="K104" s="103"/>
      <c r="L104" s="103"/>
      <c r="M104" s="133"/>
      <c r="N104" s="107" t="n">
        <f aca="false">N103/N99</f>
        <v>5.26760563380282</v>
      </c>
      <c r="O104" s="103"/>
      <c r="P104" s="103" t="n">
        <f aca="false">P103/P99</f>
        <v>0.0152671755725191</v>
      </c>
      <c r="Q104" s="103" t="n">
        <f aca="false">Q103/Q99</f>
        <v>-0.6</v>
      </c>
      <c r="R104" s="103" t="n">
        <f aca="false">R103/R99</f>
        <v>0</v>
      </c>
      <c r="S104" s="103" t="n">
        <f aca="false">S103/S99</f>
        <v>-0.6</v>
      </c>
      <c r="T104" s="108" t="n">
        <f aca="false">T103/T99</f>
        <v>0.958333333333333</v>
      </c>
      <c r="U104" s="109" t="n">
        <f aca="false">U103/U99</f>
        <v>0.0982013520038629</v>
      </c>
      <c r="V104" s="110" t="n">
        <f aca="false">V103/V99</f>
        <v>-0.104651162790698</v>
      </c>
      <c r="W104" s="103" t="n">
        <f aca="false">W103/W99</f>
        <v>0.0617469879518072</v>
      </c>
      <c r="X104" s="93"/>
      <c r="Y104" s="133" t="n">
        <f aca="false">Y103/Y99</f>
        <v>0.0031055900621118</v>
      </c>
      <c r="Z104" s="105"/>
      <c r="AA104" s="104" t="n">
        <f aca="false">AA103/AA99</f>
        <v>0.207859614434009</v>
      </c>
      <c r="AB104" s="105" t="n">
        <f aca="false">AB103/AB99</f>
        <v>0.0982043540441761</v>
      </c>
      <c r="AC104" s="108" t="n">
        <f aca="false">AC103/AC99</f>
        <v>-0.0719602977667494</v>
      </c>
      <c r="AD104" s="109" t="n">
        <f aca="false">AD103/AD99</f>
        <v>0.0359879032258065</v>
      </c>
      <c r="AE104" s="111" t="n">
        <f aca="false">AE103/AE99</f>
        <v>-0.196831200487508</v>
      </c>
      <c r="AF104" s="105"/>
      <c r="AG104" s="103"/>
      <c r="AH104" s="135"/>
    </row>
    <row r="105" customFormat="false" ht="15" hidden="false" customHeight="false" outlineLevel="0" collapsed="false">
      <c r="A105" s="114" t="n">
        <v>2006</v>
      </c>
      <c r="B105" s="77" t="s">
        <v>49</v>
      </c>
      <c r="C105" s="65" t="n">
        <f aca="false">SUM(Stats2006!B9:B11)</f>
        <v>1903</v>
      </c>
      <c r="D105" s="66" t="n">
        <f aca="false">SUM(Stats2006!C9:C11)</f>
        <v>2296</v>
      </c>
      <c r="E105" s="66" t="n">
        <f aca="false">SUM(Stats2006!D9:D11)</f>
        <v>2133</v>
      </c>
      <c r="F105" s="65" t="n">
        <f aca="false">SUM(Stats2006!E9:E11)</f>
        <v>339</v>
      </c>
      <c r="G105" s="67" t="n">
        <f aca="false">SUM(Stats2006!F9:F11)</f>
        <v>952</v>
      </c>
      <c r="H105" s="66" t="n">
        <f aca="false">SUM(Stats2006!G9:G11)</f>
        <v>9948</v>
      </c>
      <c r="I105" s="66" t="n">
        <f aca="false">SUM(Stats2006!H9:H11)</f>
        <v>1878</v>
      </c>
      <c r="J105" s="68" t="n">
        <f aca="false">SUM(Stats2006!I9:I11)</f>
        <v>146</v>
      </c>
      <c r="K105" s="65" t="n">
        <f aca="false">SUM(Stats2006!J9:J11)</f>
        <v>243</v>
      </c>
      <c r="L105" s="66" t="n">
        <f aca="false">SUM(Stats2006!K9:K11)</f>
        <v>36</v>
      </c>
      <c r="M105" s="65" t="n">
        <f aca="false">SUM(Stats2006!P9:P11)</f>
        <v>8</v>
      </c>
      <c r="N105" s="67" t="n">
        <f aca="false">SUM(Stats2006!L9:L11)</f>
        <v>200</v>
      </c>
      <c r="O105" s="66" t="n">
        <f aca="false">SUM(Stats2006!M9:M11)</f>
        <v>128</v>
      </c>
      <c r="P105" s="66" t="n">
        <f aca="false">SUM(Stats2006!N9:N11)</f>
        <v>351</v>
      </c>
      <c r="Q105" s="66" t="n">
        <f aca="false">SUM(Stats2006!O9:O11)</f>
        <v>3</v>
      </c>
      <c r="R105" s="66" t="n">
        <f aca="false">SUM(Stats2006!Q9:Q11)</f>
        <v>100</v>
      </c>
      <c r="S105" s="66" t="n">
        <f aca="false">SUM(Stats2006!R9:R11)</f>
        <v>2</v>
      </c>
      <c r="T105" s="69" t="n">
        <f aca="false">SUM(Stats2006!S9:S11)</f>
        <v>9</v>
      </c>
      <c r="U105" s="70" t="n">
        <f aca="false">SUM(C105:T105)</f>
        <v>20675</v>
      </c>
      <c r="V105" s="71" t="n">
        <f aca="false">SUM(Stats2006!U9:U11)</f>
        <v>25</v>
      </c>
      <c r="W105" s="66" t="n">
        <f aca="false">SUM(Stats2006!V9:V11)</f>
        <v>724</v>
      </c>
      <c r="X105" s="66" t="n">
        <f aca="false">SUM(Stats2006!W9:W11)</f>
        <v>0</v>
      </c>
      <c r="Y105" s="68" t="n">
        <f aca="false">SUM(Stats2006!X9:X11)</f>
        <v>387</v>
      </c>
      <c r="Z105" s="72" t="n">
        <f aca="false">SUM(Stats2006!Y9:Y11)</f>
        <v>1719</v>
      </c>
      <c r="AA105" s="65" t="n">
        <f aca="false">SUM(Stats2006!Z9:Z11)</f>
        <v>6090</v>
      </c>
      <c r="AB105" s="73" t="n">
        <f aca="false">SUM(Stats2006!AA9:AA11)</f>
        <v>8915</v>
      </c>
      <c r="AC105" s="69" t="n">
        <f aca="false">SUM(Stats2006!AB9:AB11)</f>
        <v>4635</v>
      </c>
      <c r="AD105" s="70" t="n">
        <f aca="false">SUM(AB105:AC105)</f>
        <v>13550</v>
      </c>
      <c r="AE105" s="74" t="n">
        <f aca="false">SUM(Stats2006!AD9:AD11)</f>
        <v>649</v>
      </c>
      <c r="AF105" s="65" t="n">
        <f aca="false">SUM(Stats2006!AE9:AE11)</f>
        <v>20</v>
      </c>
      <c r="AG105" s="66" t="n">
        <f aca="false">SUM(Stats2006!AF9:AF11)</f>
        <v>14</v>
      </c>
      <c r="AH105" s="75" t="n">
        <f aca="false">SUM(Stats2006!AG9:AG11)</f>
        <v>4</v>
      </c>
    </row>
    <row r="106" customFormat="false" ht="15" hidden="false" customHeight="false" outlineLevel="0" collapsed="false">
      <c r="A106" s="114"/>
      <c r="B106" s="78" t="s">
        <v>89</v>
      </c>
      <c r="C106" s="79" t="n">
        <f aca="false">C105-C102</f>
        <v>263</v>
      </c>
      <c r="D106" s="80" t="n">
        <f aca="false">D105-D102</f>
        <v>356</v>
      </c>
      <c r="E106" s="80" t="n">
        <f aca="false">E105-E102</f>
        <v>-65</v>
      </c>
      <c r="F106" s="81" t="n">
        <f aca="false">F105-F102</f>
        <v>-27</v>
      </c>
      <c r="G106" s="82" t="n">
        <f aca="false">G105-G102</f>
        <v>-123</v>
      </c>
      <c r="H106" s="80" t="n">
        <f aca="false">H105-H102</f>
        <v>2233</v>
      </c>
      <c r="I106" s="80" t="n">
        <f aca="false">I105-I102</f>
        <v>-379</v>
      </c>
      <c r="J106" s="83" t="n">
        <f aca="false">J105-J102</f>
        <v>43</v>
      </c>
      <c r="K106" s="84" t="n">
        <f aca="false">K105-K102</f>
        <v>135</v>
      </c>
      <c r="L106" s="80" t="n">
        <f aca="false">L105-L102</f>
        <v>4</v>
      </c>
      <c r="M106" s="81" t="n">
        <f aca="false">M105-M102</f>
        <v>4</v>
      </c>
      <c r="N106" s="82" t="n">
        <f aca="false">N105-N102</f>
        <v>-245</v>
      </c>
      <c r="O106" s="80" t="n">
        <f aca="false">O105-O102</f>
        <v>71</v>
      </c>
      <c r="P106" s="80" t="n">
        <f aca="false">P105-P102</f>
        <v>218</v>
      </c>
      <c r="Q106" s="80" t="n">
        <f aca="false">Q105-Q102</f>
        <v>-1</v>
      </c>
      <c r="R106" s="80" t="n">
        <f aca="false">R105-R102</f>
        <v>33</v>
      </c>
      <c r="S106" s="80" t="n">
        <f aca="false">S105-S102</f>
        <v>-2</v>
      </c>
      <c r="T106" s="85" t="n">
        <f aca="false">T105-T102</f>
        <v>-38</v>
      </c>
      <c r="U106" s="86" t="n">
        <f aca="false">U105-U102</f>
        <v>2480</v>
      </c>
      <c r="V106" s="87" t="n">
        <f aca="false">V105-V102</f>
        <v>-52</v>
      </c>
      <c r="W106" s="80" t="n">
        <f aca="false">W105-W102</f>
        <v>19</v>
      </c>
      <c r="X106" s="80"/>
      <c r="Y106" s="83" t="n">
        <f aca="false">Y105-Y102</f>
        <v>64</v>
      </c>
      <c r="Z106" s="84" t="n">
        <f aca="false">Z105-Z102</f>
        <v>569</v>
      </c>
      <c r="AA106" s="81" t="n">
        <f aca="false">AA105-AA102</f>
        <v>1203</v>
      </c>
      <c r="AB106" s="82" t="n">
        <f aca="false">AB105-AB102</f>
        <v>2004</v>
      </c>
      <c r="AC106" s="85" t="n">
        <f aca="false">AC105-AC102</f>
        <v>1269</v>
      </c>
      <c r="AD106" s="86" t="n">
        <f aca="false">AD105-AD102</f>
        <v>3273</v>
      </c>
      <c r="AE106" s="88" t="n">
        <f aca="false">AE105-AE102</f>
        <v>-10</v>
      </c>
      <c r="AF106" s="84" t="n">
        <f aca="false">AF105-AF102</f>
        <v>-1</v>
      </c>
      <c r="AG106" s="80" t="n">
        <f aca="false">AG105-AG102</f>
        <v>7</v>
      </c>
      <c r="AH106" s="89" t="n">
        <f aca="false">AH105-AH102</f>
        <v>2</v>
      </c>
    </row>
    <row r="107" customFormat="false" ht="15.75" hidden="false" customHeight="false" outlineLevel="0" collapsed="false">
      <c r="A107" s="114"/>
      <c r="B107" s="115" t="s">
        <v>90</v>
      </c>
      <c r="C107" s="116" t="n">
        <f aca="false">C106/C102</f>
        <v>0.160365853658537</v>
      </c>
      <c r="D107" s="117" t="n">
        <f aca="false">D106/D102</f>
        <v>0.183505154639175</v>
      </c>
      <c r="E107" s="117" t="n">
        <f aca="false">E106/E102</f>
        <v>-0.0295723384895359</v>
      </c>
      <c r="F107" s="118" t="n">
        <f aca="false">F106/F102</f>
        <v>-0.0737704918032787</v>
      </c>
      <c r="G107" s="119" t="n">
        <f aca="false">G106/G102</f>
        <v>-0.114418604651163</v>
      </c>
      <c r="H107" s="117" t="n">
        <f aca="false">H106/H102</f>
        <v>0.289436163318211</v>
      </c>
      <c r="I107" s="117" t="n">
        <f aca="false">I106/I102</f>
        <v>-0.167922020381037</v>
      </c>
      <c r="J107" s="120" t="n">
        <f aca="false">J106/J102</f>
        <v>0.41747572815534</v>
      </c>
      <c r="K107" s="121" t="n">
        <f aca="false">K106/K102</f>
        <v>1.25</v>
      </c>
      <c r="L107" s="117" t="n">
        <f aca="false">L106/L102</f>
        <v>0.125</v>
      </c>
      <c r="M107" s="118" t="n">
        <f aca="false">M106/M102</f>
        <v>1</v>
      </c>
      <c r="N107" s="119" t="n">
        <f aca="false">N106/N102</f>
        <v>-0.550561797752809</v>
      </c>
      <c r="O107" s="117" t="n">
        <f aca="false">O106/O102</f>
        <v>1.24561403508772</v>
      </c>
      <c r="P107" s="117" t="n">
        <f aca="false">P106/P102</f>
        <v>1.6390977443609</v>
      </c>
      <c r="Q107" s="117" t="n">
        <f aca="false">Q106/Q102</f>
        <v>-0.25</v>
      </c>
      <c r="R107" s="117" t="n">
        <f aca="false">R106/R102</f>
        <v>0.492537313432836</v>
      </c>
      <c r="S107" s="117" t="n">
        <f aca="false">S106/S102</f>
        <v>-0.5</v>
      </c>
      <c r="T107" s="122" t="n">
        <f aca="false">T106/T102</f>
        <v>-0.808510638297872</v>
      </c>
      <c r="U107" s="123" t="n">
        <f aca="false">U106/U102</f>
        <v>0.136301181643309</v>
      </c>
      <c r="V107" s="124" t="n">
        <f aca="false">V106/V102</f>
        <v>-0.675324675324675</v>
      </c>
      <c r="W107" s="117" t="n">
        <f aca="false">W106/W102</f>
        <v>0.0269503546099291</v>
      </c>
      <c r="X107" s="117"/>
      <c r="Y107" s="120" t="n">
        <f aca="false">Y106/Y102</f>
        <v>0.198142414860681</v>
      </c>
      <c r="Z107" s="121" t="n">
        <f aca="false">Z106/Z102</f>
        <v>0.494782608695652</v>
      </c>
      <c r="AA107" s="118" t="n">
        <f aca="false">AA106/AA102</f>
        <v>0.246163290362185</v>
      </c>
      <c r="AB107" s="119" t="n">
        <f aca="false">AB106/AB102</f>
        <v>0.289972507596585</v>
      </c>
      <c r="AC107" s="122" t="n">
        <f aca="false">AC106/AC102</f>
        <v>0.377005347593583</v>
      </c>
      <c r="AD107" s="123" t="n">
        <f aca="false">AD106/AD102</f>
        <v>0.31847815510363</v>
      </c>
      <c r="AE107" s="125" t="n">
        <f aca="false">AE106/AE102</f>
        <v>-0.0151745068285281</v>
      </c>
      <c r="AF107" s="121" t="n">
        <f aca="false">AF106/AF102</f>
        <v>-0.0476190476190476</v>
      </c>
      <c r="AG107" s="117" t="n">
        <f aca="false">AG106/AG102</f>
        <v>1</v>
      </c>
      <c r="AH107" s="126" t="n">
        <f aca="false">AH106/AH102</f>
        <v>1</v>
      </c>
    </row>
    <row r="108" customFormat="false" ht="15.75" hidden="false" customHeight="false" outlineLevel="0" collapsed="false">
      <c r="A108" s="114" t="n">
        <v>2007</v>
      </c>
      <c r="B108" s="77" t="s">
        <v>49</v>
      </c>
      <c r="C108" s="65" t="n">
        <f aca="false">SUM(Stats2007!B9:B11)</f>
        <v>2762</v>
      </c>
      <c r="D108" s="65" t="n">
        <f aca="false">SUM(Stats2007!C9:C11)</f>
        <v>2989</v>
      </c>
      <c r="E108" s="65" t="n">
        <f aca="false">SUM(Stats2007!D9:D11)</f>
        <v>3422</v>
      </c>
      <c r="F108" s="65" t="n">
        <f aca="false">SUM(Stats2007!E9:E11)</f>
        <v>391</v>
      </c>
      <c r="G108" s="65" t="n">
        <f aca="false">SUM(Stats2007!F9:F11)</f>
        <v>1081</v>
      </c>
      <c r="H108" s="65" t="n">
        <f aca="false">SUM(Stats2007!G9:G11)</f>
        <v>11976</v>
      </c>
      <c r="I108" s="65" t="n">
        <f aca="false">SUM(Stats2007!H9:H11)</f>
        <v>2050</v>
      </c>
      <c r="J108" s="65" t="n">
        <f aca="false">SUM(Stats2007!I9:I11)</f>
        <v>213</v>
      </c>
      <c r="K108" s="65" t="n">
        <f aca="false">SUM(Stats2007!J9:J11)</f>
        <v>270</v>
      </c>
      <c r="L108" s="65" t="n">
        <f aca="false">SUM(Stats2007!K9:K11)</f>
        <v>36</v>
      </c>
      <c r="M108" s="65" t="n">
        <f aca="false">SUM(Stats2007!P9:P11)</f>
        <v>0</v>
      </c>
      <c r="N108" s="65" t="n">
        <f aca="false">SUM(Stats2007!L9:L11)</f>
        <v>332</v>
      </c>
      <c r="O108" s="65" t="n">
        <f aca="false">SUM(Stats2007!M9:M11)</f>
        <v>164</v>
      </c>
      <c r="P108" s="65" t="n">
        <f aca="false">SUM(Stats2007!N9:N11)</f>
        <v>401</v>
      </c>
      <c r="Q108" s="65" t="n">
        <f aca="false">SUM(Stats2007!P9:P11)</f>
        <v>0</v>
      </c>
      <c r="R108" s="65" t="n">
        <f aca="false">SUM(Stats2007!Q9:Q11)</f>
        <v>11</v>
      </c>
      <c r="S108" s="65" t="n">
        <f aca="false">SUM(Stats2007!R9:R11)</f>
        <v>5</v>
      </c>
      <c r="T108" s="65" t="n">
        <f aca="false">SUM(Stats2007!S9:S11)</f>
        <v>102</v>
      </c>
      <c r="U108" s="70" t="n">
        <f aca="false">SUM(C108:T108)</f>
        <v>26205</v>
      </c>
      <c r="V108" s="65" t="n">
        <f aca="false">SUM(Stats2007!U9:U11)</f>
        <v>30</v>
      </c>
      <c r="W108" s="65" t="n">
        <f aca="false">SUM(Stats2007!V9:V11)</f>
        <v>756</v>
      </c>
      <c r="X108" s="65" t="n">
        <f aca="false">SUM(Stats2007!W9:W11)</f>
        <v>114</v>
      </c>
      <c r="Y108" s="65" t="n">
        <f aca="false">SUM(Stats2007!X9:X11)</f>
        <v>294</v>
      </c>
      <c r="Z108" s="65" t="n">
        <f aca="false">SUM(Stats2007!Y9:Y11)</f>
        <v>1276</v>
      </c>
      <c r="AA108" s="65" t="n">
        <f aca="false">SUM(Stats2007!Z9:Z11)</f>
        <v>5040</v>
      </c>
      <c r="AB108" s="65" t="n">
        <f aca="false">SUM(Stats2007!AA9:AA11)</f>
        <v>7156</v>
      </c>
      <c r="AC108" s="65" t="n">
        <f aca="false">SUM(Stats2007!AB9:AB11)</f>
        <v>3859</v>
      </c>
      <c r="AD108" s="70" t="n">
        <f aca="false">SUM(AB108:AC108)</f>
        <v>11015</v>
      </c>
      <c r="AE108" s="65" t="n">
        <f aca="false">SUM(Stats2007!AD9:AD11)</f>
        <v>1157</v>
      </c>
      <c r="AF108" s="65" t="n">
        <f aca="false">SUM(Stats2007!AE9:AE11)</f>
        <v>80</v>
      </c>
      <c r="AG108" s="65" t="n">
        <f aca="false">SUM(Stats2007!AF9:AF11)</f>
        <v>41</v>
      </c>
      <c r="AH108" s="65" t="n">
        <f aca="false">SUM(Stats2007!AG9:AG11)</f>
        <v>34</v>
      </c>
    </row>
    <row r="109" customFormat="false" ht="15" hidden="false" customHeight="false" outlineLevel="0" collapsed="false">
      <c r="A109" s="114"/>
      <c r="B109" s="78" t="s">
        <v>89</v>
      </c>
      <c r="C109" s="79" t="n">
        <f aca="false">C108-C105</f>
        <v>859</v>
      </c>
      <c r="D109" s="80" t="n">
        <f aca="false">D108-D105</f>
        <v>693</v>
      </c>
      <c r="E109" s="80" t="n">
        <f aca="false">E108-E105</f>
        <v>1289</v>
      </c>
      <c r="F109" s="81" t="n">
        <f aca="false">F108-F105</f>
        <v>52</v>
      </c>
      <c r="G109" s="82" t="n">
        <f aca="false">G108-G105</f>
        <v>129</v>
      </c>
      <c r="H109" s="80" t="n">
        <f aca="false">H108-H105</f>
        <v>2028</v>
      </c>
      <c r="I109" s="80" t="n">
        <f aca="false">I108-I105</f>
        <v>172</v>
      </c>
      <c r="J109" s="83" t="n">
        <f aca="false">J108-J105</f>
        <v>67</v>
      </c>
      <c r="K109" s="84" t="n">
        <f aca="false">K108-K105</f>
        <v>27</v>
      </c>
      <c r="L109" s="80" t="n">
        <f aca="false">L108-L105</f>
        <v>0</v>
      </c>
      <c r="M109" s="81" t="n">
        <f aca="false">M108-M105</f>
        <v>-8</v>
      </c>
      <c r="N109" s="82" t="n">
        <f aca="false">N108-N105</f>
        <v>132</v>
      </c>
      <c r="O109" s="80" t="n">
        <f aca="false">O108-O105</f>
        <v>36</v>
      </c>
      <c r="P109" s="80" t="n">
        <f aca="false">P108-P105</f>
        <v>50</v>
      </c>
      <c r="Q109" s="80" t="n">
        <f aca="false">Q108-Q105</f>
        <v>-3</v>
      </c>
      <c r="R109" s="80" t="n">
        <f aca="false">R108-R105</f>
        <v>-89</v>
      </c>
      <c r="S109" s="80" t="n">
        <f aca="false">S108-S105</f>
        <v>3</v>
      </c>
      <c r="T109" s="85" t="n">
        <f aca="false">T108-T105</f>
        <v>93</v>
      </c>
      <c r="U109" s="86" t="n">
        <f aca="false">U108-U105</f>
        <v>5530</v>
      </c>
      <c r="V109" s="87" t="n">
        <f aca="false">V108-V105</f>
        <v>5</v>
      </c>
      <c r="W109" s="80" t="n">
        <f aca="false">W108-W105</f>
        <v>32</v>
      </c>
      <c r="X109" s="80" t="n">
        <f aca="false">X108-X105</f>
        <v>114</v>
      </c>
      <c r="Y109" s="83" t="n">
        <f aca="false">Y108-Y105</f>
        <v>-93</v>
      </c>
      <c r="Z109" s="84" t="n">
        <f aca="false">Z108-Z105</f>
        <v>-443</v>
      </c>
      <c r="AA109" s="81" t="n">
        <f aca="false">AA108-AA105</f>
        <v>-1050</v>
      </c>
      <c r="AB109" s="82" t="n">
        <f aca="false">AB108-AB105</f>
        <v>-1759</v>
      </c>
      <c r="AC109" s="85" t="n">
        <f aca="false">AC108-AC105</f>
        <v>-776</v>
      </c>
      <c r="AD109" s="86" t="n">
        <f aca="false">AD108-AD105</f>
        <v>-2535</v>
      </c>
      <c r="AE109" s="88" t="n">
        <f aca="false">AE108-AE105</f>
        <v>508</v>
      </c>
      <c r="AF109" s="84" t="n">
        <f aca="false">AF108-AF105</f>
        <v>60</v>
      </c>
      <c r="AG109" s="80" t="n">
        <f aca="false">AG108-AG105</f>
        <v>27</v>
      </c>
      <c r="AH109" s="89" t="n">
        <f aca="false">AH108-AH105</f>
        <v>30</v>
      </c>
    </row>
    <row r="110" customFormat="false" ht="15.75" hidden="false" customHeight="false" outlineLevel="0" collapsed="false">
      <c r="A110" s="114"/>
      <c r="B110" s="115" t="s">
        <v>90</v>
      </c>
      <c r="C110" s="116" t="n">
        <f aca="false">C109/C105</f>
        <v>0.45139253809774</v>
      </c>
      <c r="D110" s="117" t="n">
        <f aca="false">D109/D105</f>
        <v>0.301829268292683</v>
      </c>
      <c r="E110" s="117" t="n">
        <f aca="false">E109/E105</f>
        <v>0.604313173933427</v>
      </c>
      <c r="F110" s="118" t="n">
        <f aca="false">F109/F105</f>
        <v>0.153392330383481</v>
      </c>
      <c r="G110" s="119" t="n">
        <f aca="false">G109/G105</f>
        <v>0.135504201680672</v>
      </c>
      <c r="H110" s="117" t="n">
        <f aca="false">H109/H105</f>
        <v>0.203860072376357</v>
      </c>
      <c r="I110" s="117" t="n">
        <f aca="false">I109/I105</f>
        <v>0.0915867944621938</v>
      </c>
      <c r="J110" s="120" t="n">
        <f aca="false">J109/J105</f>
        <v>0.458904109589041</v>
      </c>
      <c r="K110" s="121" t="n">
        <f aca="false">K109/K105</f>
        <v>0.111111111111111</v>
      </c>
      <c r="L110" s="117" t="n">
        <f aca="false">L109/L105</f>
        <v>0</v>
      </c>
      <c r="M110" s="118" t="n">
        <f aca="false">M109/M105</f>
        <v>-1</v>
      </c>
      <c r="N110" s="119" t="n">
        <f aca="false">N109/N105</f>
        <v>0.66</v>
      </c>
      <c r="O110" s="117" t="n">
        <f aca="false">O109/O105</f>
        <v>0.28125</v>
      </c>
      <c r="P110" s="117" t="n">
        <f aca="false">P109/P105</f>
        <v>0.142450142450142</v>
      </c>
      <c r="Q110" s="117" t="n">
        <f aca="false">Q109/Q105</f>
        <v>-1</v>
      </c>
      <c r="R110" s="117" t="n">
        <f aca="false">R109/R105</f>
        <v>-0.89</v>
      </c>
      <c r="S110" s="117" t="n">
        <f aca="false">S109/S105</f>
        <v>1.5</v>
      </c>
      <c r="T110" s="122" t="n">
        <f aca="false">T109/T105</f>
        <v>10.3333333333333</v>
      </c>
      <c r="U110" s="123" t="n">
        <f aca="false">U109/U105</f>
        <v>0.267472793228537</v>
      </c>
      <c r="V110" s="124" t="n">
        <f aca="false">V109/V105</f>
        <v>0.2</v>
      </c>
      <c r="W110" s="117" t="n">
        <f aca="false">W109/W105</f>
        <v>0.0441988950276243</v>
      </c>
      <c r="X110" s="117" t="e">
        <f aca="false">X109/X105</f>
        <v>#DIV/0!</v>
      </c>
      <c r="Y110" s="120" t="n">
        <f aca="false">Y109/Y105</f>
        <v>-0.24031007751938</v>
      </c>
      <c r="Z110" s="121" t="n">
        <f aca="false">Z109/Z105</f>
        <v>-0.257707969749855</v>
      </c>
      <c r="AA110" s="118" t="n">
        <f aca="false">AA109/AA105</f>
        <v>-0.172413793103448</v>
      </c>
      <c r="AB110" s="119" t="n">
        <f aca="false">AB109/AB105</f>
        <v>-0.197307908020191</v>
      </c>
      <c r="AC110" s="122" t="n">
        <f aca="false">AC109/AC105</f>
        <v>-0.167421790722762</v>
      </c>
      <c r="AD110" s="123" t="n">
        <f aca="false">AD109/AD105</f>
        <v>-0.187084870848708</v>
      </c>
      <c r="AE110" s="125" t="n">
        <f aca="false">AE109/AE105</f>
        <v>0.782742681047766</v>
      </c>
      <c r="AF110" s="121" t="n">
        <f aca="false">AF109/AF105</f>
        <v>3</v>
      </c>
      <c r="AG110" s="117" t="n">
        <f aca="false">AG109/AG105</f>
        <v>1.92857142857143</v>
      </c>
      <c r="AH110" s="126" t="n">
        <f aca="false">AH109/AH105</f>
        <v>7.5</v>
      </c>
    </row>
    <row r="111" customFormat="false" ht="15.75" hidden="false" customHeight="false" outlineLevel="0" collapsed="false">
      <c r="A111" s="114" t="n">
        <v>2008</v>
      </c>
      <c r="B111" s="77" t="s">
        <v>49</v>
      </c>
      <c r="C111" s="65" t="n">
        <f aca="false">SUM(Stats2008!B9:B11)</f>
        <v>3860</v>
      </c>
      <c r="D111" s="65" t="n">
        <f aca="false">SUM(Stats2008!C9:C11)</f>
        <v>3363</v>
      </c>
      <c r="E111" s="65" t="n">
        <f aca="false">SUM(Stats2008!D9:D11)</f>
        <v>4315</v>
      </c>
      <c r="F111" s="65" t="n">
        <f aca="false">SUM(Stats2008!E9:E11)</f>
        <v>485</v>
      </c>
      <c r="G111" s="65" t="n">
        <f aca="false">SUM(Stats2008!F9:F11)</f>
        <v>1248</v>
      </c>
      <c r="H111" s="65" t="n">
        <f aca="false">SUM(Stats2008!G9:G11)</f>
        <v>12389</v>
      </c>
      <c r="I111" s="65" t="n">
        <f aca="false">SUM(Stats2008!H9:H11)</f>
        <v>1961</v>
      </c>
      <c r="J111" s="65" t="n">
        <f aca="false">SUM(Stats2008!I9:I11)</f>
        <v>241</v>
      </c>
      <c r="K111" s="65" t="n">
        <f aca="false">SUM(Stats2008!J9:J11)</f>
        <v>467</v>
      </c>
      <c r="L111" s="65" t="n">
        <f aca="false">SUM(Stats2008!K9:K11)</f>
        <v>55</v>
      </c>
      <c r="M111" s="65" t="n">
        <f aca="false">SUM(Stats2008!L9:L11)</f>
        <v>328</v>
      </c>
      <c r="N111" s="65" t="n">
        <f aca="false">SUM(Stats2008!L9:L11)</f>
        <v>328</v>
      </c>
      <c r="O111" s="65" t="n">
        <f aca="false">SUM(Stats2008!M9:M11)</f>
        <v>196</v>
      </c>
      <c r="P111" s="65" t="n">
        <f aca="false">SUM(Stats2008!N9:N11)</f>
        <v>754</v>
      </c>
      <c r="Q111" s="65" t="n">
        <f aca="false">SUM(Stats2008!P12:P14)</f>
        <v>0</v>
      </c>
      <c r="R111" s="65" t="n">
        <f aca="false">SUM(Stats2008!Q9:Q11)</f>
        <v>87</v>
      </c>
      <c r="S111" s="65" t="n">
        <f aca="false">SUM(Stats2008!R9:R11)</f>
        <v>12</v>
      </c>
      <c r="T111" s="65" t="n">
        <f aca="false">SUM(Stats2008!S9:S11)</f>
        <v>73</v>
      </c>
      <c r="U111" s="70" t="n">
        <f aca="false">SUM(C111:T111)</f>
        <v>30162</v>
      </c>
      <c r="V111" s="65" t="n">
        <f aca="false">SUM(Stats2008!U9:U11)</f>
        <v>19</v>
      </c>
      <c r="W111" s="65" t="n">
        <f aca="false">SUM(Stats2008!V9:V11)</f>
        <v>877</v>
      </c>
      <c r="X111" s="65" t="n">
        <f aca="false">SUM(Stats2008!W9:W11)</f>
        <v>153</v>
      </c>
      <c r="Y111" s="65" t="n">
        <f aca="false">SUM(Stats2008!X9:X11)</f>
        <v>652</v>
      </c>
      <c r="Z111" s="65" t="n">
        <f aca="false">SUM(Stats2008!Y9:Y11)</f>
        <v>1230</v>
      </c>
      <c r="AA111" s="65" t="n">
        <f aca="false">SUM(Stats2008!Z9:Z11)</f>
        <v>6074</v>
      </c>
      <c r="AB111" s="65" t="n">
        <f aca="false">SUM(Stats2008!AA9:AA11)</f>
        <v>8422</v>
      </c>
      <c r="AC111" s="65" t="n">
        <f aca="false">SUM(Stats2008!AB9:AB11)</f>
        <v>4503</v>
      </c>
      <c r="AD111" s="70" t="n">
        <f aca="false">SUM(AB111:AC111)</f>
        <v>12925</v>
      </c>
      <c r="AE111" s="65" t="n">
        <f aca="false">SUM(Stats2008!AD9:AD11)</f>
        <v>968.5</v>
      </c>
      <c r="AF111" s="65" t="n">
        <f aca="false">SUM(Stats2008!AE9:AE11)</f>
        <v>93</v>
      </c>
      <c r="AG111" s="65" t="n">
        <f aca="false">SUM(Stats2008!AF9:AF11)</f>
        <v>61</v>
      </c>
      <c r="AH111" s="65" t="n">
        <f aca="false">SUM(Stats2008!AG9:AG11)</f>
        <v>41</v>
      </c>
    </row>
    <row r="112" customFormat="false" ht="15" hidden="false" customHeight="false" outlineLevel="0" collapsed="false">
      <c r="A112" s="114"/>
      <c r="B112" s="78" t="s">
        <v>89</v>
      </c>
      <c r="C112" s="79" t="n">
        <f aca="false">C111-C108</f>
        <v>1098</v>
      </c>
      <c r="D112" s="80" t="n">
        <f aca="false">D111-D108</f>
        <v>374</v>
      </c>
      <c r="E112" s="80" t="n">
        <f aca="false">E111-E108</f>
        <v>893</v>
      </c>
      <c r="F112" s="81" t="n">
        <f aca="false">F111-F108</f>
        <v>94</v>
      </c>
      <c r="G112" s="82" t="n">
        <f aca="false">G111-G108</f>
        <v>167</v>
      </c>
      <c r="H112" s="80" t="n">
        <f aca="false">H111-H108</f>
        <v>413</v>
      </c>
      <c r="I112" s="80" t="n">
        <f aca="false">I111-I108</f>
        <v>-89</v>
      </c>
      <c r="J112" s="83" t="n">
        <f aca="false">J111-J108</f>
        <v>28</v>
      </c>
      <c r="K112" s="84" t="n">
        <f aca="false">K111-K108</f>
        <v>197</v>
      </c>
      <c r="L112" s="80" t="n">
        <f aca="false">L111-L108</f>
        <v>19</v>
      </c>
      <c r="M112" s="81" t="n">
        <f aca="false">M111-M108</f>
        <v>328</v>
      </c>
      <c r="N112" s="82" t="n">
        <f aca="false">N111-N108</f>
        <v>-4</v>
      </c>
      <c r="O112" s="80" t="n">
        <f aca="false">O111-O108</f>
        <v>32</v>
      </c>
      <c r="P112" s="80" t="n">
        <f aca="false">P111-P108</f>
        <v>353</v>
      </c>
      <c r="Q112" s="80" t="n">
        <f aca="false">Q111-Q108</f>
        <v>0</v>
      </c>
      <c r="R112" s="80" t="n">
        <f aca="false">R111-R108</f>
        <v>76</v>
      </c>
      <c r="S112" s="80" t="n">
        <f aca="false">S111-S108</f>
        <v>7</v>
      </c>
      <c r="T112" s="85" t="n">
        <f aca="false">T111-T108</f>
        <v>-29</v>
      </c>
      <c r="U112" s="86" t="n">
        <f aca="false">U111-U108</f>
        <v>3957</v>
      </c>
      <c r="V112" s="87" t="n">
        <f aca="false">V111-V108</f>
        <v>-11</v>
      </c>
      <c r="W112" s="80" t="n">
        <f aca="false">W111-W108</f>
        <v>121</v>
      </c>
      <c r="X112" s="80" t="n">
        <f aca="false">X111-X108</f>
        <v>39</v>
      </c>
      <c r="Y112" s="83" t="n">
        <f aca="false">Y111-Y108</f>
        <v>358</v>
      </c>
      <c r="Z112" s="84" t="n">
        <f aca="false">Z111-Z108</f>
        <v>-46</v>
      </c>
      <c r="AA112" s="81" t="n">
        <f aca="false">AA111-AA108</f>
        <v>1034</v>
      </c>
      <c r="AB112" s="82" t="n">
        <f aca="false">AB111-AB108</f>
        <v>1266</v>
      </c>
      <c r="AC112" s="85" t="n">
        <f aca="false">AC111-AC108</f>
        <v>644</v>
      </c>
      <c r="AD112" s="86" t="n">
        <f aca="false">AD111-AD108</f>
        <v>1910</v>
      </c>
      <c r="AE112" s="88" t="n">
        <f aca="false">AE111-AE108</f>
        <v>-188.5</v>
      </c>
      <c r="AF112" s="84" t="n">
        <f aca="false">AF111-AF108</f>
        <v>13</v>
      </c>
      <c r="AG112" s="80" t="n">
        <f aca="false">AG111-AG108</f>
        <v>20</v>
      </c>
      <c r="AH112" s="89" t="n">
        <f aca="false">AH111-AH108</f>
        <v>7</v>
      </c>
    </row>
    <row r="113" customFormat="false" ht="15.75" hidden="false" customHeight="false" outlineLevel="0" collapsed="false">
      <c r="A113" s="114"/>
      <c r="B113" s="115" t="s">
        <v>90</v>
      </c>
      <c r="C113" s="116" t="n">
        <f aca="false">C112/C108</f>
        <v>0.397538015930485</v>
      </c>
      <c r="D113" s="117" t="n">
        <f aca="false">D112/D108</f>
        <v>0.125125460020074</v>
      </c>
      <c r="E113" s="117" t="n">
        <f aca="false">E112/E108</f>
        <v>0.260958503798948</v>
      </c>
      <c r="F113" s="118" t="n">
        <f aca="false">F112/F108</f>
        <v>0.240409207161125</v>
      </c>
      <c r="G113" s="119" t="n">
        <f aca="false">G112/G108</f>
        <v>0.154486586493987</v>
      </c>
      <c r="H113" s="117" t="n">
        <f aca="false">H112/H108</f>
        <v>0.0344856379425518</v>
      </c>
      <c r="I113" s="117" t="n">
        <f aca="false">I112/I108</f>
        <v>-0.0434146341463415</v>
      </c>
      <c r="J113" s="120" t="n">
        <f aca="false">J112/J108</f>
        <v>0.131455399061033</v>
      </c>
      <c r="K113" s="121" t="n">
        <f aca="false">K112/K108</f>
        <v>0.72962962962963</v>
      </c>
      <c r="L113" s="117" t="n">
        <f aca="false">L112/L108</f>
        <v>0.527777777777778</v>
      </c>
      <c r="M113" s="118" t="e">
        <f aca="false">M112/M108</f>
        <v>#DIV/0!</v>
      </c>
      <c r="N113" s="119" t="n">
        <f aca="false">N112/N108</f>
        <v>-0.0120481927710843</v>
      </c>
      <c r="O113" s="117" t="n">
        <f aca="false">O112/O108</f>
        <v>0.195121951219512</v>
      </c>
      <c r="P113" s="117" t="n">
        <f aca="false">P112/P108</f>
        <v>0.880299251870324</v>
      </c>
      <c r="Q113" s="117" t="e">
        <f aca="false">Q112/Q108</f>
        <v>#DIV/0!</v>
      </c>
      <c r="R113" s="117" t="n">
        <f aca="false">R112/R108</f>
        <v>6.90909090909091</v>
      </c>
      <c r="S113" s="117" t="n">
        <f aca="false">S112/S108</f>
        <v>1.4</v>
      </c>
      <c r="T113" s="122" t="n">
        <f aca="false">T112/T108</f>
        <v>-0.284313725490196</v>
      </c>
      <c r="U113" s="123" t="n">
        <f aca="false">U112/U108</f>
        <v>0.151001717229536</v>
      </c>
      <c r="V113" s="124" t="n">
        <f aca="false">V112/V108</f>
        <v>-0.366666666666667</v>
      </c>
      <c r="W113" s="117" t="n">
        <f aca="false">W112/W108</f>
        <v>0.16005291005291</v>
      </c>
      <c r="X113" s="117" t="n">
        <f aca="false">X112/X108</f>
        <v>0.342105263157895</v>
      </c>
      <c r="Y113" s="120" t="n">
        <f aca="false">Y112/Y108</f>
        <v>1.21768707482993</v>
      </c>
      <c r="Z113" s="121" t="n">
        <f aca="false">Z112/Z108</f>
        <v>-0.0360501567398119</v>
      </c>
      <c r="AA113" s="118" t="n">
        <f aca="false">AA112/AA108</f>
        <v>0.20515873015873</v>
      </c>
      <c r="AB113" s="119" t="n">
        <f aca="false">AB112/AB108</f>
        <v>0.176914477361655</v>
      </c>
      <c r="AC113" s="122" t="n">
        <f aca="false">AC112/AC108</f>
        <v>0.166882612075667</v>
      </c>
      <c r="AD113" s="123" t="n">
        <f aca="false">AD112/AD108</f>
        <v>0.173399909214707</v>
      </c>
      <c r="AE113" s="125" t="n">
        <f aca="false">AE112/AE108</f>
        <v>-0.162921348314607</v>
      </c>
      <c r="AF113" s="121" t="n">
        <f aca="false">AF112/AF108</f>
        <v>0.1625</v>
      </c>
      <c r="AG113" s="117" t="n">
        <f aca="false">AG112/AG108</f>
        <v>0.487804878048781</v>
      </c>
      <c r="AH113" s="126" t="n">
        <f aca="false">AH112/AH108</f>
        <v>0.205882352941176</v>
      </c>
    </row>
    <row r="114" customFormat="false" ht="15.75" hidden="false" customHeight="false" outlineLevel="0" collapsed="false">
      <c r="A114" s="114" t="n">
        <v>2009</v>
      </c>
      <c r="B114" s="77" t="s">
        <v>49</v>
      </c>
      <c r="C114" s="136" t="n">
        <f aca="false">SUM(Stats2009!B9:B11)</f>
        <v>3454</v>
      </c>
      <c r="D114" s="127" t="n">
        <f aca="false">SUM(Stats2009!C9:C11)</f>
        <v>4174</v>
      </c>
      <c r="E114" s="127" t="n">
        <f aca="false">SUM(Stats2009!D9:D11)</f>
        <v>6431</v>
      </c>
      <c r="F114" s="128" t="n">
        <f aca="false">SUM(Stats2009!E9:E11)</f>
        <v>493</v>
      </c>
      <c r="G114" s="131" t="n">
        <f aca="false">SUM(Stats2009!F9:F11)</f>
        <v>1679</v>
      </c>
      <c r="H114" s="127" t="n">
        <f aca="false">SUM(Stats2009!G9:G11)</f>
        <v>14956</v>
      </c>
      <c r="I114" s="128" t="n">
        <f aca="false">SUM(Stats2009!H9:H11)</f>
        <v>3654</v>
      </c>
      <c r="J114" s="137" t="n">
        <f aca="false">SUM(Stats2009!I9:I11)</f>
        <v>295</v>
      </c>
      <c r="K114" s="131" t="n">
        <f aca="false">SUM(Stats2009!J9:J11)</f>
        <v>1039</v>
      </c>
      <c r="L114" s="127" t="n">
        <f aca="false">SUM(Stats2009!K9:K11)</f>
        <v>84</v>
      </c>
      <c r="M114" s="128"/>
      <c r="N114" s="131" t="n">
        <f aca="false">SUM(Stats2009!L9:L11)</f>
        <v>358</v>
      </c>
      <c r="O114" s="127" t="n">
        <f aca="false">SUM(Stats2009!M9:M11)</f>
        <v>324</v>
      </c>
      <c r="P114" s="127" t="n">
        <f aca="false">SUM(Stats2009!N9:N11)</f>
        <v>1044</v>
      </c>
      <c r="Q114" s="127"/>
      <c r="R114" s="127" t="n">
        <f aca="false">SUM(Stats2009!Q9:Q11)</f>
        <v>144</v>
      </c>
      <c r="S114" s="127" t="n">
        <f aca="false">SUM(Stats2009!R9:R11)</f>
        <v>6</v>
      </c>
      <c r="T114" s="128" t="n">
        <f aca="false">SUM(Stats2009!S9:S11)</f>
        <v>294</v>
      </c>
      <c r="U114" s="138" t="n">
        <f aca="false">SUM(Stats2009!T9:T11)</f>
        <v>38581</v>
      </c>
      <c r="V114" s="139" t="n">
        <f aca="false">SUM(Stats2009!U9:U11)</f>
        <v>6</v>
      </c>
      <c r="W114" s="130" t="n">
        <f aca="false">SUM(Stats2009!V9:V11)</f>
        <v>793</v>
      </c>
      <c r="X114" s="127" t="n">
        <f aca="false">SUM(Stats2009!W9:W11)</f>
        <v>18</v>
      </c>
      <c r="Y114" s="128" t="n">
        <f aca="false">SUM(Stats2009!X9:X11)</f>
        <v>0</v>
      </c>
      <c r="Z114" s="131" t="n">
        <f aca="false">SUM(Stats2009!Y9:Y11)</f>
        <v>1527</v>
      </c>
      <c r="AA114" s="137" t="n">
        <f aca="false">SUM(Stats2009!Z9:Z11)</f>
        <v>7746</v>
      </c>
      <c r="AB114" s="130" t="n">
        <f aca="false">SUM(Stats2009!AA9:AA11)</f>
        <v>0</v>
      </c>
      <c r="AC114" s="128" t="n">
        <f aca="false">SUM(Stats2009!AB9:AB11)</f>
        <v>0</v>
      </c>
      <c r="AD114" s="129" t="n">
        <f aca="false">SUM(Stats2009!AC9:AC11)</f>
        <v>28602</v>
      </c>
      <c r="AE114" s="140" t="n">
        <f aca="false">SUM(Stats2009!AD9:AD11)</f>
        <v>1009.75</v>
      </c>
      <c r="AF114" s="130" t="n">
        <f aca="false">SUM(Stats2009!AE9:AE11)</f>
        <v>85</v>
      </c>
      <c r="AG114" s="127" t="n">
        <f aca="false">SUM(Stats2009!AF9:AF11)</f>
        <v>45</v>
      </c>
      <c r="AH114" s="132" t="n">
        <f aca="false">SUM(Stats2009!AG9:AG11)</f>
        <v>12</v>
      </c>
    </row>
    <row r="115" customFormat="false" ht="15" hidden="false" customHeight="false" outlineLevel="0" collapsed="false">
      <c r="A115" s="114"/>
      <c r="B115" s="78" t="s">
        <v>89</v>
      </c>
      <c r="C115" s="79" t="n">
        <f aca="false">C114-C111</f>
        <v>-406</v>
      </c>
      <c r="D115" s="80" t="n">
        <f aca="false">D114-D111</f>
        <v>811</v>
      </c>
      <c r="E115" s="80" t="n">
        <f aca="false">E114-E111</f>
        <v>2116</v>
      </c>
      <c r="F115" s="81" t="n">
        <f aca="false">F114-F111</f>
        <v>8</v>
      </c>
      <c r="G115" s="82" t="n">
        <f aca="false">G114-G111</f>
        <v>431</v>
      </c>
      <c r="H115" s="80" t="n">
        <f aca="false">H114-H111</f>
        <v>2567</v>
      </c>
      <c r="I115" s="80" t="n">
        <f aca="false">I114-I111</f>
        <v>1693</v>
      </c>
      <c r="J115" s="83" t="n">
        <f aca="false">J114-J111</f>
        <v>54</v>
      </c>
      <c r="K115" s="84" t="n">
        <f aca="false">K114-K111</f>
        <v>572</v>
      </c>
      <c r="L115" s="80" t="n">
        <f aca="false">L114-L111</f>
        <v>29</v>
      </c>
      <c r="M115" s="81"/>
      <c r="N115" s="82" t="n">
        <f aca="false">N114-N111</f>
        <v>30</v>
      </c>
      <c r="O115" s="80" t="n">
        <f aca="false">O114-O111</f>
        <v>128</v>
      </c>
      <c r="P115" s="80" t="n">
        <f aca="false">P114-P111</f>
        <v>290</v>
      </c>
      <c r="Q115" s="80"/>
      <c r="R115" s="80" t="n">
        <f aca="false">R114-R111</f>
        <v>57</v>
      </c>
      <c r="S115" s="80" t="n">
        <f aca="false">S114-S111</f>
        <v>-6</v>
      </c>
      <c r="T115" s="85" t="n">
        <f aca="false">T114-T111</f>
        <v>221</v>
      </c>
      <c r="U115" s="86" t="n">
        <f aca="false">U114-U111</f>
        <v>8419</v>
      </c>
      <c r="V115" s="87" t="n">
        <f aca="false">V114-V111</f>
        <v>-13</v>
      </c>
      <c r="W115" s="80" t="n">
        <f aca="false">W114-W111</f>
        <v>-84</v>
      </c>
      <c r="X115" s="80" t="n">
        <f aca="false">X114-X111</f>
        <v>-135</v>
      </c>
      <c r="Y115" s="83" t="n">
        <f aca="false">Y114-Y111</f>
        <v>-652</v>
      </c>
      <c r="Z115" s="84" t="n">
        <f aca="false">Z114-Z111</f>
        <v>297</v>
      </c>
      <c r="AA115" s="81" t="n">
        <f aca="false">AA114-AA111</f>
        <v>1672</v>
      </c>
      <c r="AB115" s="82" t="n">
        <f aca="false">AB114-AB111</f>
        <v>-8422</v>
      </c>
      <c r="AC115" s="85" t="n">
        <f aca="false">AC114-AC111</f>
        <v>-4503</v>
      </c>
      <c r="AD115" s="86" t="n">
        <f aca="false">AD114-AD111</f>
        <v>15677</v>
      </c>
      <c r="AE115" s="88" t="n">
        <f aca="false">AE114-AE111</f>
        <v>41.25</v>
      </c>
      <c r="AF115" s="84" t="n">
        <f aca="false">AF114-AF111</f>
        <v>-8</v>
      </c>
      <c r="AG115" s="80" t="n">
        <f aca="false">AG114-AG111</f>
        <v>-16</v>
      </c>
      <c r="AH115" s="89" t="n">
        <f aca="false">AH114-AH111</f>
        <v>-29</v>
      </c>
    </row>
    <row r="116" customFormat="false" ht="15.75" hidden="false" customHeight="false" outlineLevel="0" collapsed="false">
      <c r="A116" s="114"/>
      <c r="B116" s="115" t="s">
        <v>90</v>
      </c>
      <c r="C116" s="116" t="n">
        <f aca="false">C115/C111</f>
        <v>-0.105181347150259</v>
      </c>
      <c r="D116" s="117" t="n">
        <f aca="false">D115/D111</f>
        <v>0.241153731787095</v>
      </c>
      <c r="E116" s="117" t="n">
        <f aca="false">E115/E111</f>
        <v>0.490382387022016</v>
      </c>
      <c r="F116" s="118" t="n">
        <f aca="false">F115/F111</f>
        <v>0.0164948453608247</v>
      </c>
      <c r="G116" s="119" t="n">
        <f aca="false">G115/G111</f>
        <v>0.345352564102564</v>
      </c>
      <c r="H116" s="117" t="n">
        <f aca="false">H115/H111</f>
        <v>0.207199935426588</v>
      </c>
      <c r="I116" s="117" t="n">
        <f aca="false">I115/I111</f>
        <v>0.863335033146354</v>
      </c>
      <c r="J116" s="120" t="n">
        <f aca="false">J115/J111</f>
        <v>0.224066390041494</v>
      </c>
      <c r="K116" s="121" t="n">
        <f aca="false">K115/K111</f>
        <v>1.22483940042827</v>
      </c>
      <c r="L116" s="117" t="n">
        <f aca="false">L115/L111</f>
        <v>0.527272727272727</v>
      </c>
      <c r="M116" s="118"/>
      <c r="N116" s="119" t="n">
        <f aca="false">N115/N111</f>
        <v>0.0914634146341463</v>
      </c>
      <c r="O116" s="117" t="n">
        <f aca="false">O115/O111</f>
        <v>0.653061224489796</v>
      </c>
      <c r="P116" s="117" t="n">
        <f aca="false">P115/P111</f>
        <v>0.384615384615385</v>
      </c>
      <c r="Q116" s="117"/>
      <c r="R116" s="117" t="n">
        <f aca="false">R115/R111</f>
        <v>0.655172413793103</v>
      </c>
      <c r="S116" s="117" t="n">
        <f aca="false">S115/S111</f>
        <v>-0.5</v>
      </c>
      <c r="T116" s="122" t="n">
        <f aca="false">T115/T111</f>
        <v>3.02739726027397</v>
      </c>
      <c r="U116" s="123" t="n">
        <f aca="false">U115/U111</f>
        <v>0.279126052649029</v>
      </c>
      <c r="V116" s="124" t="n">
        <f aca="false">V115/V111</f>
        <v>-0.68421052631579</v>
      </c>
      <c r="W116" s="117" t="n">
        <f aca="false">W115/W111</f>
        <v>-0.0957810718358039</v>
      </c>
      <c r="X116" s="117" t="n">
        <f aca="false">X115/X111</f>
        <v>-0.882352941176471</v>
      </c>
      <c r="Y116" s="120" t="n">
        <f aca="false">Y115/Y111</f>
        <v>-1</v>
      </c>
      <c r="Z116" s="121" t="n">
        <f aca="false">Z115/Z111</f>
        <v>0.241463414634146</v>
      </c>
      <c r="AA116" s="118" t="n">
        <f aca="false">AA115/AA111</f>
        <v>0.275271649654264</v>
      </c>
      <c r="AB116" s="119" t="n">
        <f aca="false">AB115/AB111</f>
        <v>-1</v>
      </c>
      <c r="AC116" s="122" t="n">
        <f aca="false">AC115/AC111</f>
        <v>-1</v>
      </c>
      <c r="AD116" s="123" t="n">
        <f aca="false">AD115/AD111</f>
        <v>1.21292069632495</v>
      </c>
      <c r="AE116" s="125" t="n">
        <f aca="false">AE115/AE111</f>
        <v>0.0425916365513681</v>
      </c>
      <c r="AF116" s="121" t="n">
        <f aca="false">AF115/AF111</f>
        <v>-0.0860215053763441</v>
      </c>
      <c r="AG116" s="117" t="n">
        <f aca="false">AG115/AG111</f>
        <v>-0.262295081967213</v>
      </c>
      <c r="AH116" s="126" t="n">
        <f aca="false">AH115/AH111</f>
        <v>-0.707317073170732</v>
      </c>
    </row>
    <row r="117" customFormat="false" ht="15.75" hidden="false" customHeight="false" outlineLevel="0" collapsed="false">
      <c r="A117" s="114" t="n">
        <v>2010</v>
      </c>
      <c r="B117" s="77" t="s">
        <v>49</v>
      </c>
      <c r="C117" s="65" t="n">
        <f aca="false">SUM(Stats2010!B9:B11)</f>
        <v>3968</v>
      </c>
      <c r="D117" s="65" t="n">
        <f aca="false">SUM(Stats2010!C9:C11)</f>
        <v>4443</v>
      </c>
      <c r="E117" s="65" t="n">
        <f aca="false">SUM(Stats2010!D9:D11)</f>
        <v>5528</v>
      </c>
      <c r="F117" s="65" t="n">
        <f aca="false">SUM(Stats2010!E9:E11)</f>
        <v>821</v>
      </c>
      <c r="G117" s="65" t="n">
        <f aca="false">SUM(Stats2010!F9:F11)</f>
        <v>2225</v>
      </c>
      <c r="H117" s="65" t="n">
        <f aca="false">SUM(Stats2010!G9:G11)</f>
        <v>18090</v>
      </c>
      <c r="I117" s="65" t="n">
        <f aca="false">SUM(Stats2010!H9:H11)</f>
        <v>4211</v>
      </c>
      <c r="J117" s="65" t="n">
        <f aca="false">SUM(Stats2010!I9:I11)</f>
        <v>607</v>
      </c>
      <c r="K117" s="65" t="n">
        <f aca="false">SUM(Stats2010!J9:J11)</f>
        <v>932</v>
      </c>
      <c r="L117" s="65" t="n">
        <f aca="false">SUM(Stats2010!K9:K11)</f>
        <v>72</v>
      </c>
      <c r="M117" s="65"/>
      <c r="N117" s="65" t="n">
        <f aca="false">SUM(Stats2010!L9:L11)</f>
        <v>319</v>
      </c>
      <c r="O117" s="65" t="n">
        <f aca="false">SUM(Stats2010!M9:M11)</f>
        <v>429</v>
      </c>
      <c r="P117" s="127" t="n">
        <f aca="false">SUM(Stats2010!N9:N11)</f>
        <v>1282</v>
      </c>
      <c r="Q117" s="127"/>
      <c r="R117" s="127" t="n">
        <f aca="false">SUM(Stats2010!Q9:Q11)</f>
        <v>100</v>
      </c>
      <c r="S117" s="127" t="n">
        <f aca="false">SUM(Stats2010!R9:R11)</f>
        <v>4</v>
      </c>
      <c r="T117" s="128" t="n">
        <f aca="false">SUM(Stats2010!S9:S11)</f>
        <v>386</v>
      </c>
      <c r="U117" s="129" t="n">
        <f aca="false">SUM(Stats2010!T9:T11)</f>
        <v>43530</v>
      </c>
      <c r="V117" s="130" t="n">
        <f aca="false">SUM(Stats2010!U9:U11)</f>
        <v>19</v>
      </c>
      <c r="W117" s="127" t="n">
        <f aca="false">SUM(Stats2010!V9:V11)</f>
        <v>787</v>
      </c>
      <c r="X117" s="127" t="n">
        <f aca="false">SUM(Stats2010!W9:W11)</f>
        <v>244</v>
      </c>
      <c r="Y117" s="128" t="n">
        <f aca="false">SUM(Stats2010!X9:X11)</f>
        <v>0</v>
      </c>
      <c r="Z117" s="131" t="n">
        <f aca="false">SUM(Stats2010!Y9:Y11)</f>
        <v>853</v>
      </c>
      <c r="AA117" s="128" t="n">
        <f aca="false">SUM(Stats2010!Z9:Z11)</f>
        <v>5980</v>
      </c>
      <c r="AB117" s="131" t="n">
        <f aca="false">SUM(Stats2010!AA9:AA11)</f>
        <v>0</v>
      </c>
      <c r="AC117" s="128" t="n">
        <f aca="false">SUM(Stats2010!AB9:AB11)</f>
        <v>0</v>
      </c>
      <c r="AD117" s="129" t="n">
        <f aca="false">SUM(Stats2010!AC9:AC11)</f>
        <v>34285</v>
      </c>
      <c r="AE117" s="130" t="n">
        <f aca="false">SUM(Stats2010!AD9:AD11)</f>
        <v>733.4</v>
      </c>
      <c r="AF117" s="127" t="n">
        <f aca="false">SUM(Stats2010!AE9:AE11)</f>
        <v>71</v>
      </c>
      <c r="AG117" s="127" t="n">
        <f aca="false">SUM(Stats2010!AF9:AF11)</f>
        <v>26</v>
      </c>
      <c r="AH117" s="132" t="n">
        <f aca="false">SUM(Stats2010!AG9:AG11)</f>
        <v>14</v>
      </c>
    </row>
    <row r="118" customFormat="false" ht="15" hidden="false" customHeight="false" outlineLevel="0" collapsed="false">
      <c r="A118" s="114"/>
      <c r="B118" s="78" t="s">
        <v>89</v>
      </c>
      <c r="C118" s="79" t="n">
        <f aca="false">C117-C114</f>
        <v>514</v>
      </c>
      <c r="D118" s="80" t="n">
        <f aca="false">D117-D114</f>
        <v>269</v>
      </c>
      <c r="E118" s="80" t="n">
        <f aca="false">E117-E114</f>
        <v>-903</v>
      </c>
      <c r="F118" s="81" t="n">
        <f aca="false">F117-F114</f>
        <v>328</v>
      </c>
      <c r="G118" s="82" t="n">
        <f aca="false">G117-G114</f>
        <v>546</v>
      </c>
      <c r="H118" s="80" t="n">
        <f aca="false">H117-H114</f>
        <v>3134</v>
      </c>
      <c r="I118" s="80" t="n">
        <f aca="false">I117-I114</f>
        <v>557</v>
      </c>
      <c r="J118" s="83" t="n">
        <f aca="false">J117-J114</f>
        <v>312</v>
      </c>
      <c r="K118" s="84" t="n">
        <f aca="false">K117-K114</f>
        <v>-107</v>
      </c>
      <c r="L118" s="80" t="n">
        <f aca="false">L117-L114</f>
        <v>-12</v>
      </c>
      <c r="M118" s="81"/>
      <c r="N118" s="82" t="n">
        <f aca="false">N117-N114</f>
        <v>-39</v>
      </c>
      <c r="O118" s="80" t="n">
        <f aca="false">O117-O114</f>
        <v>105</v>
      </c>
      <c r="P118" s="80" t="n">
        <f aca="false">P117-P114</f>
        <v>238</v>
      </c>
      <c r="Q118" s="80"/>
      <c r="R118" s="80" t="n">
        <f aca="false">R117-R114</f>
        <v>-44</v>
      </c>
      <c r="S118" s="80" t="n">
        <f aca="false">S117-S114</f>
        <v>-2</v>
      </c>
      <c r="T118" s="85" t="n">
        <f aca="false">T117-T114</f>
        <v>92</v>
      </c>
      <c r="U118" s="86" t="n">
        <f aca="false">U117-U114</f>
        <v>4949</v>
      </c>
      <c r="V118" s="87" t="n">
        <f aca="false">V117-V114</f>
        <v>13</v>
      </c>
      <c r="W118" s="80" t="n">
        <f aca="false">W117-W114</f>
        <v>-6</v>
      </c>
      <c r="X118" s="80" t="n">
        <f aca="false">X117-X114</f>
        <v>226</v>
      </c>
      <c r="Y118" s="83" t="n">
        <f aca="false">Y117-Y114</f>
        <v>0</v>
      </c>
      <c r="Z118" s="84" t="n">
        <f aca="false">Z117-Z114</f>
        <v>-674</v>
      </c>
      <c r="AA118" s="81" t="n">
        <f aca="false">AA117-AA114</f>
        <v>-1766</v>
      </c>
      <c r="AB118" s="82" t="n">
        <f aca="false">AB117-AB114</f>
        <v>0</v>
      </c>
      <c r="AC118" s="85" t="n">
        <f aca="false">AC117-AC114</f>
        <v>0</v>
      </c>
      <c r="AD118" s="86" t="n">
        <f aca="false">AD117-AD114</f>
        <v>5683</v>
      </c>
      <c r="AE118" s="88" t="n">
        <f aca="false">AE117-AE114</f>
        <v>-276.35</v>
      </c>
      <c r="AF118" s="84" t="n">
        <f aca="false">AF117-AF114</f>
        <v>-14</v>
      </c>
      <c r="AG118" s="80" t="n">
        <f aca="false">AG117-AG114</f>
        <v>-19</v>
      </c>
      <c r="AH118" s="89" t="n">
        <f aca="false">AH117-AH114</f>
        <v>2</v>
      </c>
    </row>
    <row r="119" s="91" customFormat="true" ht="15.75" hidden="false" customHeight="false" outlineLevel="0" collapsed="false">
      <c r="A119" s="114"/>
      <c r="B119" s="115" t="s">
        <v>90</v>
      </c>
      <c r="C119" s="116" t="n">
        <f aca="false">C118/C114</f>
        <v>0.148812970469021</v>
      </c>
      <c r="D119" s="117" t="n">
        <f aca="false">D118/D114</f>
        <v>0.0644465740297077</v>
      </c>
      <c r="E119" s="117" t="n">
        <f aca="false">E118/E114</f>
        <v>-0.140413621520759</v>
      </c>
      <c r="F119" s="118" t="n">
        <f aca="false">F118/F114</f>
        <v>0.665314401622718</v>
      </c>
      <c r="G119" s="119" t="n">
        <f aca="false">G118/G114</f>
        <v>0.325193567599762</v>
      </c>
      <c r="H119" s="117" t="n">
        <f aca="false">H118/H114</f>
        <v>0.209548007488633</v>
      </c>
      <c r="I119" s="117" t="n">
        <f aca="false">I118/I114</f>
        <v>0.152435686918446</v>
      </c>
      <c r="J119" s="120" t="n">
        <f aca="false">J118/J114</f>
        <v>1.05762711864407</v>
      </c>
      <c r="K119" s="121" t="n">
        <f aca="false">K118/K114</f>
        <v>-0.102983638113571</v>
      </c>
      <c r="L119" s="117" t="n">
        <f aca="false">L118/L114</f>
        <v>-0.142857142857143</v>
      </c>
      <c r="M119" s="118"/>
      <c r="N119" s="119" t="n">
        <f aca="false">N118/N114</f>
        <v>-0.108938547486034</v>
      </c>
      <c r="O119" s="117" t="n">
        <f aca="false">O118/O114</f>
        <v>0.324074074074074</v>
      </c>
      <c r="P119" s="117" t="n">
        <f aca="false">P118/P114</f>
        <v>0.227969348659004</v>
      </c>
      <c r="Q119" s="117"/>
      <c r="R119" s="117" t="n">
        <f aca="false">R118/R114</f>
        <v>-0.305555555555556</v>
      </c>
      <c r="S119" s="117" t="n">
        <f aca="false">S118/S114</f>
        <v>-0.333333333333333</v>
      </c>
      <c r="T119" s="122" t="n">
        <f aca="false">T118/T114</f>
        <v>0.312925170068027</v>
      </c>
      <c r="U119" s="123" t="n">
        <f aca="false">U118/U114</f>
        <v>0.128275576060755</v>
      </c>
      <c r="V119" s="124" t="n">
        <f aca="false">V118/V114</f>
        <v>2.16666666666667</v>
      </c>
      <c r="W119" s="117" t="n">
        <f aca="false">W118/W114</f>
        <v>-0.00756620428751576</v>
      </c>
      <c r="X119" s="117" t="n">
        <f aca="false">X118/X114</f>
        <v>12.5555555555556</v>
      </c>
      <c r="Y119" s="120" t="e">
        <f aca="false">Y118/Y114</f>
        <v>#DIV/0!</v>
      </c>
      <c r="Z119" s="121" t="n">
        <f aca="false">Z118/Z114</f>
        <v>-0.441388343156516</v>
      </c>
      <c r="AA119" s="118" t="n">
        <f aca="false">AA118/AA114</f>
        <v>-0.227988639297702</v>
      </c>
      <c r="AB119" s="119" t="e">
        <f aca="false">AB118/AB114</f>
        <v>#DIV/0!</v>
      </c>
      <c r="AC119" s="122" t="e">
        <f aca="false">AC118/AC114</f>
        <v>#DIV/0!</v>
      </c>
      <c r="AD119" s="123" t="n">
        <f aca="false">AD118/AD114</f>
        <v>0.198692399132928</v>
      </c>
      <c r="AE119" s="125" t="n">
        <f aca="false">AE118/AE114</f>
        <v>-0.273681604357514</v>
      </c>
      <c r="AF119" s="121" t="n">
        <f aca="false">AF118/AF114</f>
        <v>-0.164705882352941</v>
      </c>
      <c r="AG119" s="117" t="n">
        <f aca="false">AG118/AG114</f>
        <v>-0.422222222222222</v>
      </c>
      <c r="AH119" s="126" t="n">
        <f aca="false">AH118/AH114</f>
        <v>0.166666666666667</v>
      </c>
    </row>
    <row r="120" customFormat="false" ht="15.75" hidden="false" customHeight="false" outlineLevel="0" collapsed="false">
      <c r="A120" s="114" t="n">
        <v>2011</v>
      </c>
      <c r="B120" s="77" t="s">
        <v>49</v>
      </c>
      <c r="C120" s="65" t="n">
        <f aca="false">SUM(Stats2011!B9:B11)</f>
        <v>4243</v>
      </c>
      <c r="D120" s="65" t="n">
        <f aca="false">SUM(Stats2011!C9:C11)</f>
        <v>4889</v>
      </c>
      <c r="E120" s="65" t="n">
        <f aca="false">SUM(Stats2011!D9:D11)</f>
        <v>6464</v>
      </c>
      <c r="F120" s="65" t="n">
        <f aca="false">SUM(Stats2011!E9:E11)</f>
        <v>594</v>
      </c>
      <c r="G120" s="65" t="n">
        <f aca="false">SUM(Stats2011!F9:F11)</f>
        <v>3096</v>
      </c>
      <c r="H120" s="65" t="n">
        <f aca="false">SUM(Stats2011!G9:G11)</f>
        <v>19863</v>
      </c>
      <c r="I120" s="65" t="n">
        <f aca="false">SUM(Stats2011!H9:H11)</f>
        <v>4583</v>
      </c>
      <c r="J120" s="65" t="n">
        <f aca="false">SUM(Stats2011!I9:I11)</f>
        <v>432</v>
      </c>
      <c r="K120" s="65" t="n">
        <f aca="false">SUM(Stats2011!J9:J11)</f>
        <v>1370</v>
      </c>
      <c r="L120" s="65" t="n">
        <f aca="false">SUM(Stats2011!K9:K11)</f>
        <v>147</v>
      </c>
      <c r="M120" s="65"/>
      <c r="N120" s="65" t="n">
        <f aca="false">SUM(Stats2011!L9:L11)</f>
        <v>368</v>
      </c>
      <c r="O120" s="65" t="n">
        <f aca="false">SUM(Stats2011!M9:M11)</f>
        <v>514</v>
      </c>
      <c r="P120" s="127" t="n">
        <f aca="false">SUM(Stats2011!N9:N11)</f>
        <v>2069</v>
      </c>
      <c r="Q120" s="127"/>
      <c r="R120" s="127" t="n">
        <f aca="false">SUM(Stats2011!Q9:Q11)</f>
        <v>128</v>
      </c>
      <c r="S120" s="127" t="n">
        <f aca="false">SUM(Stats2011!R9:R11)</f>
        <v>1</v>
      </c>
      <c r="T120" s="128" t="n">
        <f aca="false">SUM(Stats2011!S9:S11)</f>
        <v>289</v>
      </c>
      <c r="U120" s="129" t="n">
        <f aca="false">SUM(Stats2011!T9:T11)</f>
        <v>49197</v>
      </c>
      <c r="V120" s="130" t="n">
        <f aca="false">SUM(Stats2011!U9:U11)</f>
        <v>7</v>
      </c>
      <c r="W120" s="127" t="n">
        <f aca="false">SUM(Stats2011!V9:V11)</f>
        <v>907</v>
      </c>
      <c r="X120" s="127" t="n">
        <f aca="false">SUM(Stats2011!W9:W11)</f>
        <v>609</v>
      </c>
      <c r="Y120" s="128" t="n">
        <f aca="false">SUM(Stats2011!X9:X11)</f>
        <v>0</v>
      </c>
      <c r="Z120" s="131" t="n">
        <f aca="false">SUM(Stats2011!Y9:Y11)</f>
        <v>671</v>
      </c>
      <c r="AA120" s="128" t="n">
        <f aca="false">SUM(Stats2011!Z9:Z11)</f>
        <v>4029</v>
      </c>
      <c r="AB120" s="131" t="n">
        <f aca="false">SUM(Stats2010!AA12:AA14)</f>
        <v>0</v>
      </c>
      <c r="AC120" s="128" t="n">
        <f aca="false">SUM(Stats2010!AB12:AB14)</f>
        <v>0</v>
      </c>
      <c r="AD120" s="129" t="n">
        <f aca="false">SUM(Stats2011!AC9:AC11)</f>
        <v>32961</v>
      </c>
      <c r="AE120" s="130" t="n">
        <f aca="false">SUM(Stats2011!AD9:AD11)</f>
        <v>887</v>
      </c>
      <c r="AF120" s="127" t="n">
        <f aca="false">SUM(Stats2011!AE9:AE11)</f>
        <v>100</v>
      </c>
      <c r="AG120" s="127" t="n">
        <f aca="false">SUM(Stats2011!AF9:AF11)</f>
        <v>24</v>
      </c>
      <c r="AH120" s="132" t="n">
        <f aca="false">SUM(Stats2011!AG9:AG11)</f>
        <v>28</v>
      </c>
    </row>
    <row r="121" customFormat="false" ht="15" hidden="false" customHeight="false" outlineLevel="0" collapsed="false">
      <c r="A121" s="114"/>
      <c r="B121" s="78" t="s">
        <v>89</v>
      </c>
      <c r="C121" s="79" t="n">
        <f aca="false">C120-C117</f>
        <v>275</v>
      </c>
      <c r="D121" s="80" t="n">
        <f aca="false">D120-D117</f>
        <v>446</v>
      </c>
      <c r="E121" s="80" t="n">
        <f aca="false">E120-E117</f>
        <v>936</v>
      </c>
      <c r="F121" s="81" t="n">
        <f aca="false">F120-F117</f>
        <v>-227</v>
      </c>
      <c r="G121" s="82" t="n">
        <f aca="false">G120-G117</f>
        <v>871</v>
      </c>
      <c r="H121" s="80" t="n">
        <f aca="false">H120-H117</f>
        <v>1773</v>
      </c>
      <c r="I121" s="80" t="n">
        <f aca="false">I120-I117</f>
        <v>372</v>
      </c>
      <c r="J121" s="83" t="n">
        <f aca="false">J120-J117</f>
        <v>-175</v>
      </c>
      <c r="K121" s="84" t="n">
        <f aca="false">K120-K117</f>
        <v>438</v>
      </c>
      <c r="L121" s="80" t="n">
        <f aca="false">L120-L117</f>
        <v>75</v>
      </c>
      <c r="M121" s="81"/>
      <c r="N121" s="82" t="n">
        <f aca="false">N120-N117</f>
        <v>49</v>
      </c>
      <c r="O121" s="80" t="n">
        <f aca="false">O120-O117</f>
        <v>85</v>
      </c>
      <c r="P121" s="80" t="n">
        <f aca="false">P120-P117</f>
        <v>787</v>
      </c>
      <c r="Q121" s="80"/>
      <c r="R121" s="80" t="n">
        <f aca="false">R120-R117</f>
        <v>28</v>
      </c>
      <c r="S121" s="80" t="n">
        <f aca="false">S120-S117</f>
        <v>-3</v>
      </c>
      <c r="T121" s="85" t="n">
        <f aca="false">T120-T117</f>
        <v>-97</v>
      </c>
      <c r="U121" s="86" t="n">
        <f aca="false">U120-U117</f>
        <v>5667</v>
      </c>
      <c r="V121" s="87" t="n">
        <f aca="false">V120-V117</f>
        <v>-12</v>
      </c>
      <c r="W121" s="80" t="n">
        <f aca="false">W120-W117</f>
        <v>120</v>
      </c>
      <c r="X121" s="80" t="n">
        <f aca="false">X120-X117</f>
        <v>365</v>
      </c>
      <c r="Y121" s="83" t="n">
        <f aca="false">Y120-Y117</f>
        <v>0</v>
      </c>
      <c r="Z121" s="84" t="n">
        <f aca="false">Z120-Z117</f>
        <v>-182</v>
      </c>
      <c r="AA121" s="81" t="n">
        <f aca="false">AA120-AA117</f>
        <v>-1951</v>
      </c>
      <c r="AB121" s="82" t="n">
        <f aca="false">AB120-AB117</f>
        <v>0</v>
      </c>
      <c r="AC121" s="85" t="n">
        <f aca="false">AC120-AC117</f>
        <v>0</v>
      </c>
      <c r="AD121" s="86" t="n">
        <f aca="false">AD120-AD117</f>
        <v>-1324</v>
      </c>
      <c r="AE121" s="88" t="n">
        <f aca="false">AE120-AE117</f>
        <v>153.6</v>
      </c>
      <c r="AF121" s="84" t="n">
        <f aca="false">AF120-AF117</f>
        <v>29</v>
      </c>
      <c r="AG121" s="80" t="n">
        <f aca="false">AG120-AG117</f>
        <v>-2</v>
      </c>
      <c r="AH121" s="89" t="n">
        <f aca="false">AH120-AH117</f>
        <v>14</v>
      </c>
    </row>
    <row r="122" s="91" customFormat="true" ht="15.75" hidden="false" customHeight="false" outlineLevel="0" collapsed="false">
      <c r="A122" s="114"/>
      <c r="B122" s="115" t="s">
        <v>90</v>
      </c>
      <c r="C122" s="116" t="n">
        <f aca="false">C121/C117</f>
        <v>0.069304435483871</v>
      </c>
      <c r="D122" s="117" t="n">
        <f aca="false">D121/D117</f>
        <v>0.100382624352915</v>
      </c>
      <c r="E122" s="117" t="n">
        <f aca="false">E121/E117</f>
        <v>0.16931982633864</v>
      </c>
      <c r="F122" s="118" t="n">
        <f aca="false">F121/F117</f>
        <v>-0.276492082825822</v>
      </c>
      <c r="G122" s="119" t="n">
        <f aca="false">G121/G117</f>
        <v>0.391460674157303</v>
      </c>
      <c r="H122" s="117" t="n">
        <f aca="false">H121/H117</f>
        <v>0.0980099502487562</v>
      </c>
      <c r="I122" s="117" t="n">
        <f aca="false">I121/I117</f>
        <v>0.0883400617430539</v>
      </c>
      <c r="J122" s="120" t="n">
        <f aca="false">J121/J117</f>
        <v>-0.28830313014827</v>
      </c>
      <c r="K122" s="121" t="n">
        <f aca="false">K121/K117</f>
        <v>0.469957081545064</v>
      </c>
      <c r="L122" s="117" t="n">
        <f aca="false">L121/L117</f>
        <v>1.04166666666667</v>
      </c>
      <c r="M122" s="118"/>
      <c r="N122" s="119" t="n">
        <f aca="false">N121/N117</f>
        <v>0.153605015673981</v>
      </c>
      <c r="O122" s="117" t="n">
        <f aca="false">O121/O117</f>
        <v>0.198135198135198</v>
      </c>
      <c r="P122" s="117" t="n">
        <f aca="false">P121/P117</f>
        <v>0.613884555382215</v>
      </c>
      <c r="Q122" s="117"/>
      <c r="R122" s="117" t="n">
        <f aca="false">R121/R117</f>
        <v>0.28</v>
      </c>
      <c r="S122" s="117" t="n">
        <f aca="false">S121/S117</f>
        <v>-0.75</v>
      </c>
      <c r="T122" s="122" t="n">
        <f aca="false">T121/T117</f>
        <v>-0.251295336787565</v>
      </c>
      <c r="U122" s="123" t="n">
        <f aca="false">U121/U117</f>
        <v>0.130186078566506</v>
      </c>
      <c r="V122" s="124" t="n">
        <f aca="false">V121/V117</f>
        <v>-0.631578947368421</v>
      </c>
      <c r="W122" s="117" t="n">
        <f aca="false">W121/W117</f>
        <v>0.152477763659466</v>
      </c>
      <c r="X122" s="117" t="n">
        <f aca="false">X121/X117</f>
        <v>1.49590163934426</v>
      </c>
      <c r="Y122" s="120" t="e">
        <f aca="false">Y121/Y117</f>
        <v>#DIV/0!</v>
      </c>
      <c r="Z122" s="121" t="n">
        <f aca="false">Z121/Z117</f>
        <v>-0.213364595545135</v>
      </c>
      <c r="AA122" s="118" t="n">
        <f aca="false">AA121/AA117</f>
        <v>-0.326254180602007</v>
      </c>
      <c r="AB122" s="119" t="e">
        <f aca="false">AB121/AB117</f>
        <v>#DIV/0!</v>
      </c>
      <c r="AC122" s="122" t="e">
        <f aca="false">AC121/AC117</f>
        <v>#DIV/0!</v>
      </c>
      <c r="AD122" s="123" t="n">
        <f aca="false">AD121/AD117</f>
        <v>-0.0386174711973166</v>
      </c>
      <c r="AE122" s="125" t="n">
        <f aca="false">AE121/AE117</f>
        <v>0.209435505863103</v>
      </c>
      <c r="AF122" s="121" t="n">
        <f aca="false">AF121/AF117</f>
        <v>0.408450704225352</v>
      </c>
      <c r="AG122" s="117" t="n">
        <f aca="false">AG121/AG117</f>
        <v>-0.0769230769230769</v>
      </c>
      <c r="AH122" s="126" t="n">
        <f aca="false">AH121/AH117</f>
        <v>1</v>
      </c>
    </row>
    <row r="123" customFormat="false" ht="15.75" hidden="false" customHeight="false" outlineLevel="0" collapsed="false">
      <c r="A123" s="114" t="n">
        <v>2012</v>
      </c>
      <c r="B123" s="77" t="s">
        <v>49</v>
      </c>
      <c r="C123" s="65" t="n">
        <f aca="false">SUM(Stats2012!B9:B11)</f>
        <v>4118</v>
      </c>
      <c r="D123" s="65" t="n">
        <f aca="false">SUM(Stats2012!C9:C11)</f>
        <v>4267</v>
      </c>
      <c r="E123" s="65" t="n">
        <f aca="false">SUM(Stats2012!D9:D11)</f>
        <v>6214</v>
      </c>
      <c r="F123" s="65" t="n">
        <f aca="false">SUM(Stats2012!E9:E11)</f>
        <v>563</v>
      </c>
      <c r="G123" s="65" t="n">
        <f aca="false">SUM(Stats2012!F9:F11)</f>
        <v>3101</v>
      </c>
      <c r="H123" s="65" t="n">
        <f aca="false">SUM(Stats2012!G9:G11)</f>
        <v>20659</v>
      </c>
      <c r="I123" s="65" t="n">
        <f aca="false">SUM(Stats2012!H9:H11)</f>
        <v>4393</v>
      </c>
      <c r="J123" s="65" t="n">
        <f aca="false">SUM(Stats2012!I9:I11)</f>
        <v>481</v>
      </c>
      <c r="K123" s="65" t="n">
        <f aca="false">SUM(Stats2012!J9:J11)</f>
        <v>1362</v>
      </c>
      <c r="L123" s="65" t="n">
        <f aca="false">SUM(Stats2012!K9:K11)</f>
        <v>110</v>
      </c>
      <c r="M123" s="65"/>
      <c r="N123" s="65" t="n">
        <f aca="false">SUM(Stats2012!L9:L11)</f>
        <v>191</v>
      </c>
      <c r="O123" s="65" t="n">
        <f aca="false">SUM(Stats2012!M9:M11)</f>
        <v>586</v>
      </c>
      <c r="P123" s="127" t="n">
        <f aca="false">SUM(Stats2012!N9:N11)</f>
        <v>2364</v>
      </c>
      <c r="Q123" s="127"/>
      <c r="R123" s="127" t="n">
        <f aca="false">SUM(Stats2012!Q9:Q11)</f>
        <v>159</v>
      </c>
      <c r="S123" s="127" t="n">
        <f aca="false">SUM(Stats2012!R9:R11)</f>
        <v>2</v>
      </c>
      <c r="T123" s="128" t="n">
        <f aca="false">SUM(Stats2012!S9:S11)</f>
        <v>304</v>
      </c>
      <c r="U123" s="129" t="n">
        <f aca="false">SUM(Stats2012!T9:T11)</f>
        <v>48965</v>
      </c>
      <c r="V123" s="130" t="n">
        <f aca="false">SUM(Stats2012!U9:U11)</f>
        <v>5</v>
      </c>
      <c r="W123" s="127" t="n">
        <f aca="false">SUM(Stats2012!V9:V11)</f>
        <v>720</v>
      </c>
      <c r="X123" s="127" t="n">
        <f aca="false">SUM(Stats2012!W9:W11)</f>
        <v>571</v>
      </c>
      <c r="Y123" s="128" t="n">
        <f aca="false">SUM(Stats2012!X38:X40)</f>
        <v>0</v>
      </c>
      <c r="Z123" s="131" t="n">
        <f aca="false">SUM(Stats2012!Y9:Y11)</f>
        <v>758</v>
      </c>
      <c r="AA123" s="128" t="n">
        <f aca="false">SUM(Stats2012!Z9:Z11)</f>
        <v>4729</v>
      </c>
      <c r="AB123" s="131" t="n">
        <f aca="false">SUM(Stats2011!AA70:AA72)</f>
        <v>0</v>
      </c>
      <c r="AC123" s="128" t="n">
        <f aca="false">SUM(Stats2010!AB73:AB75)</f>
        <v>0</v>
      </c>
      <c r="AD123" s="129" t="n">
        <f aca="false">SUM(Stats2012!AC9:AC11)</f>
        <v>31665</v>
      </c>
      <c r="AE123" s="130" t="n">
        <f aca="false">SUM(Stats2012!AD9:AD11)</f>
        <v>615.75</v>
      </c>
      <c r="AF123" s="127" t="n">
        <f aca="false">SUM(Stats2012!AE9:AE11)</f>
        <v>74</v>
      </c>
      <c r="AG123" s="127" t="n">
        <f aca="false">SUM(Stats2012!AF9:AF11)</f>
        <v>33</v>
      </c>
      <c r="AH123" s="132" t="n">
        <f aca="false">SUM(Stats2012!AG9:AG11)</f>
        <v>33</v>
      </c>
    </row>
    <row r="124" customFormat="false" ht="15" hidden="false" customHeight="false" outlineLevel="0" collapsed="false">
      <c r="A124" s="114"/>
      <c r="B124" s="78" t="s">
        <v>89</v>
      </c>
      <c r="C124" s="79" t="n">
        <f aca="false">C123-C120</f>
        <v>-125</v>
      </c>
      <c r="D124" s="80" t="n">
        <f aca="false">D123-D120</f>
        <v>-622</v>
      </c>
      <c r="E124" s="80" t="n">
        <f aca="false">E123-E120</f>
        <v>-250</v>
      </c>
      <c r="F124" s="81" t="n">
        <f aca="false">F123-F120</f>
        <v>-31</v>
      </c>
      <c r="G124" s="82" t="n">
        <f aca="false">G123-G120</f>
        <v>5</v>
      </c>
      <c r="H124" s="80" t="n">
        <f aca="false">H123-H120</f>
        <v>796</v>
      </c>
      <c r="I124" s="80" t="n">
        <f aca="false">I123-I120</f>
        <v>-190</v>
      </c>
      <c r="J124" s="83" t="n">
        <f aca="false">J123-J120</f>
        <v>49</v>
      </c>
      <c r="K124" s="84" t="n">
        <f aca="false">K123-K120</f>
        <v>-8</v>
      </c>
      <c r="L124" s="80" t="n">
        <f aca="false">L123-L120</f>
        <v>-37</v>
      </c>
      <c r="M124" s="81"/>
      <c r="N124" s="82" t="n">
        <f aca="false">N123-N120</f>
        <v>-177</v>
      </c>
      <c r="O124" s="80" t="n">
        <f aca="false">O123-O120</f>
        <v>72</v>
      </c>
      <c r="P124" s="80" t="n">
        <f aca="false">P123-P120</f>
        <v>295</v>
      </c>
      <c r="Q124" s="80"/>
      <c r="R124" s="80" t="n">
        <f aca="false">R123-R120</f>
        <v>31</v>
      </c>
      <c r="S124" s="80" t="n">
        <f aca="false">S123-S120</f>
        <v>1</v>
      </c>
      <c r="T124" s="85" t="n">
        <f aca="false">T123-T120</f>
        <v>15</v>
      </c>
      <c r="U124" s="86" t="n">
        <f aca="false">U123-U120</f>
        <v>-232</v>
      </c>
      <c r="V124" s="87" t="n">
        <f aca="false">V123-V120</f>
        <v>-2</v>
      </c>
      <c r="W124" s="80" t="n">
        <f aca="false">W123-W120</f>
        <v>-187</v>
      </c>
      <c r="X124" s="80" t="n">
        <f aca="false">X123-X120</f>
        <v>-38</v>
      </c>
      <c r="Y124" s="83" t="n">
        <f aca="false">Y123-Y120</f>
        <v>0</v>
      </c>
      <c r="Z124" s="84" t="n">
        <f aca="false">Z123-Z120</f>
        <v>87</v>
      </c>
      <c r="AA124" s="81" t="n">
        <f aca="false">AA123-AA120</f>
        <v>700</v>
      </c>
      <c r="AB124" s="82" t="n">
        <f aca="false">AB123-AB120</f>
        <v>0</v>
      </c>
      <c r="AC124" s="85" t="n">
        <f aca="false">AC123-AC120</f>
        <v>0</v>
      </c>
      <c r="AD124" s="86" t="n">
        <f aca="false">AD123-AD120</f>
        <v>-1296</v>
      </c>
      <c r="AE124" s="88" t="n">
        <f aca="false">AE123-AE120</f>
        <v>-271.25</v>
      </c>
      <c r="AF124" s="84" t="n">
        <f aca="false">AF123-AF120</f>
        <v>-26</v>
      </c>
      <c r="AG124" s="80" t="n">
        <f aca="false">AG123-AG120</f>
        <v>9</v>
      </c>
      <c r="AH124" s="89" t="n">
        <f aca="false">AH123-AH120</f>
        <v>5</v>
      </c>
    </row>
    <row r="125" s="91" customFormat="true" ht="15.75" hidden="false" customHeight="false" outlineLevel="0" collapsed="false">
      <c r="A125" s="114"/>
      <c r="B125" s="115" t="s">
        <v>90</v>
      </c>
      <c r="C125" s="116" t="n">
        <f aca="false">C124/C120</f>
        <v>-0.0294602875324063</v>
      </c>
      <c r="D125" s="117" t="n">
        <f aca="false">D124/D120</f>
        <v>-0.127224381264062</v>
      </c>
      <c r="E125" s="117" t="n">
        <f aca="false">E124/E120</f>
        <v>-0.0386757425742574</v>
      </c>
      <c r="F125" s="118" t="n">
        <f aca="false">F124/F120</f>
        <v>-0.0521885521885522</v>
      </c>
      <c r="G125" s="119" t="n">
        <f aca="false">G124/G120</f>
        <v>0.00161498708010336</v>
      </c>
      <c r="H125" s="117" t="n">
        <f aca="false">H124/H120</f>
        <v>0.0400745103962141</v>
      </c>
      <c r="I125" s="117" t="n">
        <f aca="false">I124/I120</f>
        <v>-0.0414575605498582</v>
      </c>
      <c r="J125" s="120" t="n">
        <f aca="false">J124/J120</f>
        <v>0.113425925925926</v>
      </c>
      <c r="K125" s="121" t="n">
        <f aca="false">K124/K120</f>
        <v>-0.00583941605839416</v>
      </c>
      <c r="L125" s="117" t="n">
        <f aca="false">L124/L120</f>
        <v>-0.251700680272109</v>
      </c>
      <c r="M125" s="118"/>
      <c r="N125" s="119" t="n">
        <f aca="false">N124/N120</f>
        <v>-0.480978260869565</v>
      </c>
      <c r="O125" s="117" t="n">
        <f aca="false">O124/O120</f>
        <v>0.140077821011673</v>
      </c>
      <c r="P125" s="117" t="n">
        <f aca="false">P124/P120</f>
        <v>0.14258095698405</v>
      </c>
      <c r="Q125" s="117"/>
      <c r="R125" s="117" t="n">
        <f aca="false">R124/R120</f>
        <v>0.2421875</v>
      </c>
      <c r="S125" s="117" t="n">
        <f aca="false">S124/S120</f>
        <v>1</v>
      </c>
      <c r="T125" s="122" t="n">
        <f aca="false">T124/T120</f>
        <v>0.0519031141868512</v>
      </c>
      <c r="U125" s="123" t="n">
        <f aca="false">U124/U120</f>
        <v>-0.00471573469927028</v>
      </c>
      <c r="V125" s="124" t="n">
        <f aca="false">V124/V120</f>
        <v>-0.285714285714286</v>
      </c>
      <c r="W125" s="117" t="n">
        <f aca="false">W124/W120</f>
        <v>-0.206174200661522</v>
      </c>
      <c r="X125" s="117" t="n">
        <f aca="false">X124/X120</f>
        <v>-0.0623973727422003</v>
      </c>
      <c r="Y125" s="120" t="e">
        <f aca="false">Y124/Y120</f>
        <v>#DIV/0!</v>
      </c>
      <c r="Z125" s="121" t="n">
        <f aca="false">Z124/Z120</f>
        <v>0.129657228017884</v>
      </c>
      <c r="AA125" s="118" t="n">
        <f aca="false">AA124/AA120</f>
        <v>0.173740382228841</v>
      </c>
      <c r="AB125" s="119" t="e">
        <f aca="false">AB124/AB120</f>
        <v>#DIV/0!</v>
      </c>
      <c r="AC125" s="122" t="e">
        <f aca="false">AC124/AC120</f>
        <v>#DIV/0!</v>
      </c>
      <c r="AD125" s="123" t="n">
        <f aca="false">AD124/AD120</f>
        <v>-0.0393191954127605</v>
      </c>
      <c r="AE125" s="125" t="n">
        <f aca="false">AE124/AE120</f>
        <v>-0.305806087936866</v>
      </c>
      <c r="AF125" s="121" t="n">
        <f aca="false">AF124/AF120</f>
        <v>-0.26</v>
      </c>
      <c r="AG125" s="117" t="n">
        <f aca="false">AG124/AG120</f>
        <v>0.375</v>
      </c>
      <c r="AH125" s="126" t="n">
        <f aca="false">AH124/AH120</f>
        <v>0.178571428571429</v>
      </c>
    </row>
    <row r="126" customFormat="false" ht="15.75" hidden="false" customHeight="false" outlineLevel="0" collapsed="false">
      <c r="A126" s="114" t="n">
        <v>2013</v>
      </c>
      <c r="B126" s="77" t="s">
        <v>49</v>
      </c>
      <c r="C126" s="65" t="n">
        <f aca="false">SUM(Stats2013!B9:B11)</f>
        <v>4005</v>
      </c>
      <c r="D126" s="65" t="n">
        <f aca="false">SUM(Stats2013!C9:C11)</f>
        <v>3771</v>
      </c>
      <c r="E126" s="65" t="n">
        <f aca="false">SUM(Stats2013!D9:D11)</f>
        <v>4582</v>
      </c>
      <c r="F126" s="65" t="n">
        <f aca="false">SUM(Stats2013!E9:E11)</f>
        <v>730</v>
      </c>
      <c r="G126" s="65" t="n">
        <f aca="false">SUM(Stats2013!F9:F11)</f>
        <v>3046</v>
      </c>
      <c r="H126" s="65" t="n">
        <f aca="false">SUM(Stats2013!G9:G11)</f>
        <v>20645</v>
      </c>
      <c r="I126" s="65" t="n">
        <f aca="false">SUM(Stats2013!H9:H11)</f>
        <v>3667</v>
      </c>
      <c r="J126" s="65" t="n">
        <f aca="false">SUM(Stats2013!I9:I11)</f>
        <v>641</v>
      </c>
      <c r="K126" s="65" t="n">
        <f aca="false">SUM(Stats2013!J9:J11)</f>
        <v>1400</v>
      </c>
      <c r="L126" s="65" t="n">
        <f aca="false">SUM(Stats2013!K9:K11)</f>
        <v>139</v>
      </c>
      <c r="M126" s="65"/>
      <c r="N126" s="65" t="n">
        <f aca="false">SUM(Stats2013!L9:L11)</f>
        <v>169</v>
      </c>
      <c r="O126" s="65" t="n">
        <f aca="false">SUM(Stats2013!M9:M11)</f>
        <v>675</v>
      </c>
      <c r="P126" s="127" t="n">
        <f aca="false">SUM(Stats2013!N9:N11)</f>
        <v>2742</v>
      </c>
      <c r="Q126" s="127"/>
      <c r="R126" s="127" t="n">
        <f aca="false">SUM(Stats2013!Q9:Q11)</f>
        <v>156</v>
      </c>
      <c r="S126" s="127" t="n">
        <f aca="false">SUM(Stats2013!R9:R11)</f>
        <v>9</v>
      </c>
      <c r="T126" s="128" t="n">
        <f aca="false">SUM(Stats2013!S9:S11)</f>
        <v>242</v>
      </c>
      <c r="U126" s="129" t="n">
        <f aca="false">SUM(Stats2013!T9:T11)</f>
        <v>46675</v>
      </c>
      <c r="V126" s="130" t="n">
        <f aca="false">SUM(Stats2013!U9:U11)</f>
        <v>9</v>
      </c>
      <c r="W126" s="127" t="n">
        <f aca="false">SUM(Stats2013!V9:V11)</f>
        <v>586</v>
      </c>
      <c r="X126" s="127" t="n">
        <f aca="false">SUM(Stats2013!W9:W11)</f>
        <v>735</v>
      </c>
      <c r="Y126" s="128"/>
      <c r="Z126" s="131" t="n">
        <f aca="false">SUM(Stats2013!Y9:Y11)</f>
        <v>95</v>
      </c>
      <c r="AA126" s="128" t="n">
        <f aca="false">SUM(Stats2013!Z9:Z11)</f>
        <v>2755</v>
      </c>
      <c r="AB126" s="131"/>
      <c r="AC126" s="128"/>
      <c r="AD126" s="129" t="n">
        <f aca="false">SUM(Stats2013!AC9:AC11)</f>
        <v>28862</v>
      </c>
      <c r="AE126" s="130" t="n">
        <f aca="false">SUM(Stats2013!AD9:AD11)</f>
        <v>595.25</v>
      </c>
      <c r="AF126" s="127" t="n">
        <f aca="false">SUM(Stats2013!AE9:AE11)</f>
        <v>60</v>
      </c>
      <c r="AG126" s="127" t="n">
        <f aca="false">SUM(Stats2013!AF9:AF11)</f>
        <v>15</v>
      </c>
      <c r="AH126" s="132" t="n">
        <f aca="false">SUM(Stats2013!AG9:AG11)</f>
        <v>27</v>
      </c>
    </row>
    <row r="127" customFormat="false" ht="15" hidden="false" customHeight="false" outlineLevel="0" collapsed="false">
      <c r="A127" s="114"/>
      <c r="B127" s="78" t="s">
        <v>89</v>
      </c>
      <c r="C127" s="79" t="n">
        <f aca="false">C126-C123</f>
        <v>-113</v>
      </c>
      <c r="D127" s="80" t="n">
        <f aca="false">D126-D123</f>
        <v>-496</v>
      </c>
      <c r="E127" s="80" t="n">
        <f aca="false">E126-E123</f>
        <v>-1632</v>
      </c>
      <c r="F127" s="81" t="n">
        <f aca="false">F126-F123</f>
        <v>167</v>
      </c>
      <c r="G127" s="82" t="n">
        <f aca="false">G126-G123</f>
        <v>-55</v>
      </c>
      <c r="H127" s="80" t="n">
        <f aca="false">H126-H123</f>
        <v>-14</v>
      </c>
      <c r="I127" s="80" t="n">
        <f aca="false">I126-I123</f>
        <v>-726</v>
      </c>
      <c r="J127" s="83" t="n">
        <f aca="false">J126-J123</f>
        <v>160</v>
      </c>
      <c r="K127" s="84" t="n">
        <f aca="false">K126-K123</f>
        <v>38</v>
      </c>
      <c r="L127" s="80" t="n">
        <f aca="false">L126-L123</f>
        <v>29</v>
      </c>
      <c r="M127" s="81"/>
      <c r="N127" s="82" t="n">
        <f aca="false">N126-N123</f>
        <v>-22</v>
      </c>
      <c r="O127" s="80" t="n">
        <f aca="false">O126-O123</f>
        <v>89</v>
      </c>
      <c r="P127" s="80" t="n">
        <f aca="false">P126-P123</f>
        <v>378</v>
      </c>
      <c r="Q127" s="80"/>
      <c r="R127" s="80" t="n">
        <f aca="false">R126-R123</f>
        <v>-3</v>
      </c>
      <c r="S127" s="80" t="n">
        <f aca="false">S126-S123</f>
        <v>7</v>
      </c>
      <c r="T127" s="85" t="n">
        <f aca="false">T126-T123</f>
        <v>-62</v>
      </c>
      <c r="U127" s="86" t="n">
        <f aca="false">U126-U123</f>
        <v>-2290</v>
      </c>
      <c r="V127" s="87" t="n">
        <f aca="false">V126-V123</f>
        <v>4</v>
      </c>
      <c r="W127" s="80" t="n">
        <f aca="false">W126-W123</f>
        <v>-134</v>
      </c>
      <c r="X127" s="80" t="n">
        <f aca="false">X126-X123</f>
        <v>164</v>
      </c>
      <c r="Y127" s="83"/>
      <c r="Z127" s="84" t="n">
        <f aca="false">Z126-Z123</f>
        <v>-663</v>
      </c>
      <c r="AA127" s="81" t="n">
        <f aca="false">AA126-AA123</f>
        <v>-1974</v>
      </c>
      <c r="AB127" s="82" t="n">
        <f aca="false">AB126-AB123</f>
        <v>0</v>
      </c>
      <c r="AC127" s="85" t="n">
        <f aca="false">AC126-AC123</f>
        <v>0</v>
      </c>
      <c r="AD127" s="86" t="n">
        <f aca="false">AD126-AD123</f>
        <v>-2803</v>
      </c>
      <c r="AE127" s="88" t="n">
        <f aca="false">AE126-AE123</f>
        <v>-20.5</v>
      </c>
      <c r="AF127" s="84" t="n">
        <f aca="false">AF126-AF123</f>
        <v>-14</v>
      </c>
      <c r="AG127" s="80" t="n">
        <f aca="false">AG126-AG123</f>
        <v>-18</v>
      </c>
      <c r="AH127" s="89" t="n">
        <f aca="false">AH126-AH123</f>
        <v>-6</v>
      </c>
    </row>
    <row r="128" s="91" customFormat="true" ht="15.75" hidden="false" customHeight="false" outlineLevel="0" collapsed="false">
      <c r="A128" s="114"/>
      <c r="B128" s="115" t="s">
        <v>90</v>
      </c>
      <c r="C128" s="116" t="n">
        <f aca="false">C127/C123</f>
        <v>-0.0274405050995629</v>
      </c>
      <c r="D128" s="117" t="n">
        <f aca="false">D127/D123</f>
        <v>-0.116240918678228</v>
      </c>
      <c r="E128" s="117" t="n">
        <f aca="false">E127/E123</f>
        <v>-0.262632764724815</v>
      </c>
      <c r="F128" s="118" t="n">
        <f aca="false">F127/F123</f>
        <v>0.296625222024867</v>
      </c>
      <c r="G128" s="119" t="n">
        <f aca="false">G127/G123</f>
        <v>-0.017736214124476</v>
      </c>
      <c r="H128" s="117" t="n">
        <f aca="false">H127/H123</f>
        <v>-0.000677670748826178</v>
      </c>
      <c r="I128" s="117" t="n">
        <f aca="false">I127/I123</f>
        <v>-0.16526291827908</v>
      </c>
      <c r="J128" s="120" t="n">
        <f aca="false">J127/J123</f>
        <v>0.332640332640333</v>
      </c>
      <c r="K128" s="121" t="n">
        <f aca="false">K127/K123</f>
        <v>0.0279001468428781</v>
      </c>
      <c r="L128" s="117" t="n">
        <f aca="false">L127/L123</f>
        <v>0.263636363636364</v>
      </c>
      <c r="M128" s="118"/>
      <c r="N128" s="119" t="n">
        <f aca="false">N127/N123</f>
        <v>-0.115183246073298</v>
      </c>
      <c r="O128" s="117" t="n">
        <f aca="false">O127/O123</f>
        <v>0.151877133105802</v>
      </c>
      <c r="P128" s="117" t="n">
        <f aca="false">P127/P123</f>
        <v>0.15989847715736</v>
      </c>
      <c r="Q128" s="117"/>
      <c r="R128" s="117" t="n">
        <f aca="false">R127/R123</f>
        <v>-0.0188679245283019</v>
      </c>
      <c r="S128" s="117" t="n">
        <f aca="false">S127/S123</f>
        <v>3.5</v>
      </c>
      <c r="T128" s="122" t="n">
        <f aca="false">T127/T123</f>
        <v>-0.203947368421053</v>
      </c>
      <c r="U128" s="123" t="n">
        <f aca="false">U127/U123</f>
        <v>-0.0467680996630246</v>
      </c>
      <c r="V128" s="124" t="n">
        <f aca="false">V127/V123</f>
        <v>0.8</v>
      </c>
      <c r="W128" s="117" t="n">
        <f aca="false">W127/W123</f>
        <v>-0.186111111111111</v>
      </c>
      <c r="X128" s="117" t="n">
        <f aca="false">X127/X123</f>
        <v>0.287215411558669</v>
      </c>
      <c r="Y128" s="120"/>
      <c r="Z128" s="121" t="n">
        <f aca="false">Z127/Z123</f>
        <v>-0.87467018469657</v>
      </c>
      <c r="AA128" s="118" t="n">
        <f aca="false">AA127/AA123</f>
        <v>-0.417424402622119</v>
      </c>
      <c r="AB128" s="119" t="e">
        <f aca="false">AB127/AB123</f>
        <v>#DIV/0!</v>
      </c>
      <c r="AC128" s="122" t="e">
        <f aca="false">AC127/AC124</f>
        <v>#DIV/0!</v>
      </c>
      <c r="AD128" s="123" t="n">
        <f aca="false">AD127/AD5</f>
        <v>-0.289147926552507</v>
      </c>
      <c r="AE128" s="125" t="n">
        <f aca="false">AE127/AE123</f>
        <v>-0.0332927324401137</v>
      </c>
      <c r="AF128" s="121" t="n">
        <f aca="false">AF127/AF123</f>
        <v>-0.189189189189189</v>
      </c>
      <c r="AG128" s="117" t="n">
        <f aca="false">AG127/AG123</f>
        <v>-0.545454545454545</v>
      </c>
      <c r="AH128" s="126" t="n">
        <f aca="false">AH127/AH123</f>
        <v>-0.181818181818182</v>
      </c>
    </row>
    <row r="129" customFormat="false" ht="15.75" hidden="false" customHeight="false" outlineLevel="0" collapsed="false">
      <c r="A129" s="114" t="n">
        <v>2014</v>
      </c>
      <c r="B129" s="77" t="s">
        <v>49</v>
      </c>
      <c r="C129" s="65" t="n">
        <f aca="false">SUM(Stats2014!B9:B11)</f>
        <v>3234</v>
      </c>
      <c r="D129" s="65" t="n">
        <f aca="false">SUM(Stats2014!C9:C11)</f>
        <v>3685</v>
      </c>
      <c r="E129" s="65" t="n">
        <f aca="false">SUM(Stats2014!D9:D11)</f>
        <v>5247</v>
      </c>
      <c r="F129" s="65" t="n">
        <f aca="false">SUM(Stats2014!E9:E11)</f>
        <v>619</v>
      </c>
      <c r="G129" s="65" t="n">
        <f aca="false">SUM(Stats2014!F9:F11)</f>
        <v>2768</v>
      </c>
      <c r="H129" s="65" t="n">
        <f aca="false">SUM(Stats2014!G9:G11)</f>
        <v>19365</v>
      </c>
      <c r="I129" s="65" t="n">
        <f aca="false">SUM(Stats2014!H9:H11)</f>
        <v>3921</v>
      </c>
      <c r="J129" s="65" t="n">
        <f aca="false">SUM(Stats2014!I9:I11)</f>
        <v>515</v>
      </c>
      <c r="K129" s="65" t="n">
        <f aca="false">SUM(Stats2014!J9:J11)</f>
        <v>1698</v>
      </c>
      <c r="L129" s="65" t="n">
        <f aca="false">SUM(Stats2014!K9:K11)</f>
        <v>134</v>
      </c>
      <c r="M129" s="65"/>
      <c r="N129" s="65" t="n">
        <f aca="false">SUM(Stats2014!L9:L11)</f>
        <v>148</v>
      </c>
      <c r="O129" s="65" t="n">
        <f aca="false">SUM(Stats2014!M9:M11)</f>
        <v>842</v>
      </c>
      <c r="P129" s="127" t="n">
        <f aca="false">SUM(Stats2014!N9:N11)</f>
        <v>2776</v>
      </c>
      <c r="Q129" s="127"/>
      <c r="R129" s="127" t="n">
        <f aca="false">SUM(Stats2014!Q9:Q11)</f>
        <v>155</v>
      </c>
      <c r="S129" s="127" t="n">
        <f aca="false">SUM(Stats2014!R9:R11)</f>
        <v>1</v>
      </c>
      <c r="T129" s="128" t="n">
        <f aca="false">SUM(Stats2014!S9:S11)</f>
        <v>129</v>
      </c>
      <c r="U129" s="129" t="n">
        <f aca="false">SUM(Stats2014!T9:T11)</f>
        <v>45277</v>
      </c>
      <c r="V129" s="130" t="n">
        <f aca="false">SUM(Stats2014!U9:U11)</f>
        <v>16</v>
      </c>
      <c r="W129" s="127" t="n">
        <f aca="false">SUM(Stats2014!V9:V11)</f>
        <v>615</v>
      </c>
      <c r="X129" s="127" t="n">
        <f aca="false">SUM(Stats2014!W9:W11)</f>
        <v>660</v>
      </c>
      <c r="Y129" s="128"/>
      <c r="Z129" s="131" t="n">
        <f aca="false">SUM(Stats2014!Y9:Y11)</f>
        <v>75</v>
      </c>
      <c r="AA129" s="128" t="n">
        <f aca="false">SUM(Stats2014!Z9:Z11)</f>
        <v>4157</v>
      </c>
      <c r="AB129" s="131"/>
      <c r="AC129" s="128"/>
      <c r="AD129" s="129" t="n">
        <f aca="false">SUM(Stats2014!AC9:AC11)</f>
        <v>29000</v>
      </c>
      <c r="AE129" s="130" t="n">
        <f aca="false">SUM(Stats2014!AD9:AD11)</f>
        <v>813</v>
      </c>
      <c r="AF129" s="127" t="n">
        <f aca="false">SUM(Stats2014!AE9:AE11)</f>
        <v>90</v>
      </c>
      <c r="AG129" s="127" t="n">
        <f aca="false">SUM(Stats2014!AF9:AF11)</f>
        <v>45</v>
      </c>
      <c r="AH129" s="132" t="n">
        <f aca="false">SUM(Stats2014!AG9:AG11)</f>
        <v>30</v>
      </c>
    </row>
    <row r="130" customFormat="false" ht="15" hidden="false" customHeight="false" outlineLevel="0" collapsed="false">
      <c r="A130" s="114"/>
      <c r="B130" s="78" t="s">
        <v>89</v>
      </c>
      <c r="C130" s="79" t="n">
        <f aca="false">C129-C126</f>
        <v>-771</v>
      </c>
      <c r="D130" s="80" t="n">
        <f aca="false">D129-D126</f>
        <v>-86</v>
      </c>
      <c r="E130" s="80" t="n">
        <f aca="false">E129-E126</f>
        <v>665</v>
      </c>
      <c r="F130" s="81" t="n">
        <f aca="false">F129-F126</f>
        <v>-111</v>
      </c>
      <c r="G130" s="82" t="n">
        <f aca="false">G129-G126</f>
        <v>-278</v>
      </c>
      <c r="H130" s="80" t="n">
        <f aca="false">H129-H126</f>
        <v>-1280</v>
      </c>
      <c r="I130" s="80" t="n">
        <f aca="false">I129-I126</f>
        <v>254</v>
      </c>
      <c r="J130" s="83" t="n">
        <f aca="false">J129-J126</f>
        <v>-126</v>
      </c>
      <c r="K130" s="84" t="n">
        <f aca="false">K129-K126</f>
        <v>298</v>
      </c>
      <c r="L130" s="80" t="n">
        <f aca="false">L129-L126</f>
        <v>-5</v>
      </c>
      <c r="M130" s="81"/>
      <c r="N130" s="82" t="n">
        <f aca="false">N129-N126</f>
        <v>-21</v>
      </c>
      <c r="O130" s="80" t="n">
        <f aca="false">O129-O126</f>
        <v>167</v>
      </c>
      <c r="P130" s="80" t="n">
        <f aca="false">P129-P126</f>
        <v>34</v>
      </c>
      <c r="Q130" s="80"/>
      <c r="R130" s="80" t="n">
        <f aca="false">R129-R126</f>
        <v>-1</v>
      </c>
      <c r="S130" s="80" t="n">
        <f aca="false">S129-S126</f>
        <v>-8</v>
      </c>
      <c r="T130" s="85" t="n">
        <f aca="false">T129-T126</f>
        <v>-113</v>
      </c>
      <c r="U130" s="86" t="n">
        <f aca="false">U129-U126</f>
        <v>-1398</v>
      </c>
      <c r="V130" s="87" t="n">
        <f aca="false">V129-V126</f>
        <v>7</v>
      </c>
      <c r="W130" s="80" t="n">
        <f aca="false">W129-W126</f>
        <v>29</v>
      </c>
      <c r="X130" s="80" t="n">
        <f aca="false">X129-X126</f>
        <v>-75</v>
      </c>
      <c r="Y130" s="83"/>
      <c r="Z130" s="84" t="n">
        <f aca="false">Z129-Z126</f>
        <v>-20</v>
      </c>
      <c r="AA130" s="81" t="n">
        <f aca="false">AA129-AA126</f>
        <v>1402</v>
      </c>
      <c r="AB130" s="82" t="n">
        <f aca="false">AB129-AB127</f>
        <v>0</v>
      </c>
      <c r="AC130" s="85" t="n">
        <f aca="false">AC129-AC127</f>
        <v>0</v>
      </c>
      <c r="AD130" s="86" t="n">
        <f aca="false">AD129-AD126</f>
        <v>138</v>
      </c>
      <c r="AE130" s="88" t="n">
        <f aca="false">AE129-AE126</f>
        <v>217.75</v>
      </c>
      <c r="AF130" s="84" t="n">
        <f aca="false">AF129-AF126</f>
        <v>30</v>
      </c>
      <c r="AG130" s="80" t="n">
        <f aca="false">AG129-AG126</f>
        <v>30</v>
      </c>
      <c r="AH130" s="89" t="n">
        <f aca="false">AH129-AH126</f>
        <v>3</v>
      </c>
    </row>
    <row r="131" s="91" customFormat="true" ht="15.75" hidden="false" customHeight="false" outlineLevel="0" collapsed="false">
      <c r="A131" s="114"/>
      <c r="B131" s="115" t="s">
        <v>90</v>
      </c>
      <c r="C131" s="116" t="n">
        <f aca="false">C130/C126</f>
        <v>-0.19250936329588</v>
      </c>
      <c r="D131" s="117" t="n">
        <f aca="false">D130/D126</f>
        <v>-0.0228056218509679</v>
      </c>
      <c r="E131" s="117" t="n">
        <f aca="false">E130/E126</f>
        <v>0.145133129637713</v>
      </c>
      <c r="F131" s="118" t="n">
        <f aca="false">F130/F126</f>
        <v>-0.152054794520548</v>
      </c>
      <c r="G131" s="119" t="n">
        <f aca="false">G130/G126</f>
        <v>-0.0912672357189757</v>
      </c>
      <c r="H131" s="117" t="n">
        <f aca="false">H130/H126</f>
        <v>-0.0620004843787842</v>
      </c>
      <c r="I131" s="117" t="n">
        <f aca="false">I130/I126</f>
        <v>0.069266430324516</v>
      </c>
      <c r="J131" s="120" t="n">
        <f aca="false">J130/J126</f>
        <v>-0.196567862714509</v>
      </c>
      <c r="K131" s="121" t="n">
        <f aca="false">K130/K126</f>
        <v>0.212857142857143</v>
      </c>
      <c r="L131" s="117" t="n">
        <f aca="false">L130/L126</f>
        <v>-0.0359712230215827</v>
      </c>
      <c r="M131" s="118"/>
      <c r="N131" s="119" t="n">
        <f aca="false">N130/N126</f>
        <v>-0.124260355029586</v>
      </c>
      <c r="O131" s="117" t="n">
        <f aca="false">O130/O126</f>
        <v>0.247407407407407</v>
      </c>
      <c r="P131" s="117" t="n">
        <f aca="false">P130/P126</f>
        <v>0.012399708242159</v>
      </c>
      <c r="Q131" s="117"/>
      <c r="R131" s="117" t="n">
        <f aca="false">R130/R126</f>
        <v>-0.00641025641025641</v>
      </c>
      <c r="S131" s="117" t="n">
        <f aca="false">S130/S126</f>
        <v>-0.888888888888889</v>
      </c>
      <c r="T131" s="122" t="n">
        <f aca="false">T130/T126</f>
        <v>-0.466942148760331</v>
      </c>
      <c r="U131" s="123" t="n">
        <f aca="false">U130/U126</f>
        <v>-0.0299517943224424</v>
      </c>
      <c r="V131" s="124" t="n">
        <f aca="false">V130/V126</f>
        <v>0.777777777777778</v>
      </c>
      <c r="W131" s="117" t="n">
        <f aca="false">W130/W126</f>
        <v>0.0494880546075085</v>
      </c>
      <c r="X131" s="117" t="n">
        <f aca="false">X130/X126</f>
        <v>-0.102040816326531</v>
      </c>
      <c r="Y131" s="120"/>
      <c r="Z131" s="121" t="n">
        <f aca="false">Z130/Z126</f>
        <v>-0.210526315789474</v>
      </c>
      <c r="AA131" s="118" t="n">
        <f aca="false">AA130/AA126</f>
        <v>0.508892921960073</v>
      </c>
      <c r="AB131" s="119" t="e">
        <f aca="false">AB130/AB126</f>
        <v>#DIV/0!</v>
      </c>
      <c r="AC131" s="122" t="e">
        <f aca="false">AC130/AC126</f>
        <v>#DIV/0!</v>
      </c>
      <c r="AD131" s="123" t="n">
        <f aca="false">AD130/AD126</f>
        <v>0.00478137343219458</v>
      </c>
      <c r="AE131" s="125" t="n">
        <f aca="false">AE130/AE126</f>
        <v>0.365812683746325</v>
      </c>
      <c r="AF131" s="121" t="n">
        <f aca="false">AF130/AF126</f>
        <v>0.5</v>
      </c>
      <c r="AG131" s="117" t="n">
        <f aca="false">AG130/AG126</f>
        <v>2</v>
      </c>
      <c r="AH131" s="126" t="n">
        <f aca="false">AH130/AH126</f>
        <v>0.111111111111111</v>
      </c>
    </row>
    <row r="132" customFormat="false" ht="15.75" hidden="false" customHeight="false" outlineLevel="0" collapsed="false">
      <c r="A132" s="114" t="n">
        <v>2015</v>
      </c>
      <c r="B132" s="77" t="s">
        <v>49</v>
      </c>
      <c r="C132" s="65" t="n">
        <f aca="false">SUM(Stats2015!B9:B11)</f>
        <v>3744</v>
      </c>
      <c r="D132" s="65" t="n">
        <f aca="false">SUM(Stats2015!C9:C11)</f>
        <v>3819</v>
      </c>
      <c r="E132" s="65" t="n">
        <f aca="false">SUM(Stats2015!D9:D11)</f>
        <v>5209</v>
      </c>
      <c r="F132" s="65" t="n">
        <f aca="false">SUM(Stats2015!E9:E11)</f>
        <v>646</v>
      </c>
      <c r="G132" s="65" t="n">
        <f aca="false">SUM(Stats2015!F9:F11)</f>
        <v>2856</v>
      </c>
      <c r="H132" s="65" t="n">
        <f aca="false">SUM(Stats2015!G9:G11)</f>
        <v>21767</v>
      </c>
      <c r="I132" s="65" t="n">
        <f aca="false">SUM(Stats2015!H9:H11)</f>
        <v>3592</v>
      </c>
      <c r="J132" s="65" t="n">
        <f aca="false">SUM(Stats2015!I9:I11)</f>
        <v>590</v>
      </c>
      <c r="K132" s="65" t="n">
        <f aca="false">SUM(Stats2015!J9:J11)</f>
        <v>1484</v>
      </c>
      <c r="L132" s="65" t="n">
        <f aca="false">SUM(Stats2015!K9:K11)</f>
        <v>133</v>
      </c>
      <c r="M132" s="65"/>
      <c r="N132" s="65" t="n">
        <f aca="false">SUM(Stats2015!L9:L11)</f>
        <v>57</v>
      </c>
      <c r="O132" s="65" t="n">
        <f aca="false">SUM(Stats2015!M9:M11)</f>
        <v>846</v>
      </c>
      <c r="P132" s="127" t="n">
        <f aca="false">SUM(Stats2015!N9:N11)</f>
        <v>3200</v>
      </c>
      <c r="Q132" s="127"/>
      <c r="R132" s="127" t="n">
        <f aca="false">SUM(Stats2015!Q9:Q11)</f>
        <v>143</v>
      </c>
      <c r="S132" s="127" t="n">
        <f aca="false">SUM(Stats2015!R9:R11)</f>
        <v>3</v>
      </c>
      <c r="T132" s="128" t="n">
        <f aca="false">SUM(Stats2015!S9:S11)</f>
        <v>215</v>
      </c>
      <c r="U132" s="129" t="n">
        <f aca="false">SUM(Stats2015!T9:T11)</f>
        <v>48341</v>
      </c>
      <c r="V132" s="130" t="n">
        <f aca="false">SUM(Stats2015!U9:U11)</f>
        <v>7</v>
      </c>
      <c r="W132" s="127" t="n">
        <f aca="false">SUM(Stats2015!V9:V11)</f>
        <v>590</v>
      </c>
      <c r="X132" s="127" t="n">
        <f aca="false">SUM(Stats2015!W9:W11)</f>
        <v>890</v>
      </c>
      <c r="Y132" s="128"/>
      <c r="Z132" s="131" t="n">
        <f aca="false">SUM(Stats2015!Y9:Y11)</f>
        <v>151</v>
      </c>
      <c r="AA132" s="128" t="n">
        <f aca="false">SUM(Stats2015!Z9:Z11)</f>
        <v>3858</v>
      </c>
      <c r="AB132" s="131"/>
      <c r="AC132" s="128"/>
      <c r="AD132" s="129" t="n">
        <f aca="false">SUM(Stats2015!AC9:AC11)</f>
        <v>28818</v>
      </c>
      <c r="AE132" s="130" t="n">
        <f aca="false">SUM(Stats2015!AD9:AD11)</f>
        <v>909.25</v>
      </c>
      <c r="AF132" s="127" t="n">
        <f aca="false">SUM(Stats2015!AE9:AE11)</f>
        <v>99</v>
      </c>
      <c r="AG132" s="127" t="n">
        <f aca="false">SUM(Stats2015!AF9:AF11)</f>
        <v>53</v>
      </c>
      <c r="AH132" s="132" t="n">
        <f aca="false">SUM(Stats2015!AG9:AG11)</f>
        <v>23</v>
      </c>
    </row>
    <row r="133" customFormat="false" ht="15" hidden="false" customHeight="false" outlineLevel="0" collapsed="false">
      <c r="A133" s="114"/>
      <c r="B133" s="78" t="s">
        <v>89</v>
      </c>
      <c r="C133" s="79" t="n">
        <f aca="false">C132-C129</f>
        <v>510</v>
      </c>
      <c r="D133" s="80" t="n">
        <f aca="false">D132-D129</f>
        <v>134</v>
      </c>
      <c r="E133" s="80" t="n">
        <f aca="false">E132-E129</f>
        <v>-38</v>
      </c>
      <c r="F133" s="81" t="n">
        <f aca="false">F132-F129</f>
        <v>27</v>
      </c>
      <c r="G133" s="82" t="n">
        <f aca="false">G132-G129</f>
        <v>88</v>
      </c>
      <c r="H133" s="80" t="n">
        <f aca="false">H132-H129</f>
        <v>2402</v>
      </c>
      <c r="I133" s="80" t="n">
        <f aca="false">I132-I129</f>
        <v>-329</v>
      </c>
      <c r="J133" s="83" t="n">
        <f aca="false">J132-J129</f>
        <v>75</v>
      </c>
      <c r="K133" s="84" t="n">
        <f aca="false">K132-K129</f>
        <v>-214</v>
      </c>
      <c r="L133" s="80" t="n">
        <f aca="false">L132-L129</f>
        <v>-1</v>
      </c>
      <c r="M133" s="81"/>
      <c r="N133" s="82" t="n">
        <f aca="false">N132-N129</f>
        <v>-91</v>
      </c>
      <c r="O133" s="80" t="n">
        <f aca="false">O132-O129</f>
        <v>4</v>
      </c>
      <c r="P133" s="80" t="n">
        <f aca="false">P132-P129</f>
        <v>424</v>
      </c>
      <c r="Q133" s="80"/>
      <c r="R133" s="80" t="n">
        <f aca="false">R132-R129</f>
        <v>-12</v>
      </c>
      <c r="S133" s="80" t="n">
        <f aca="false">S132-S129</f>
        <v>2</v>
      </c>
      <c r="T133" s="85" t="n">
        <f aca="false">T132-T129</f>
        <v>86</v>
      </c>
      <c r="U133" s="86" t="n">
        <f aca="false">U132-U129</f>
        <v>3064</v>
      </c>
      <c r="V133" s="87" t="n">
        <f aca="false">V132-V129</f>
        <v>-9</v>
      </c>
      <c r="W133" s="80" t="n">
        <f aca="false">W132-W129</f>
        <v>-25</v>
      </c>
      <c r="X133" s="80" t="n">
        <f aca="false">X132-X129</f>
        <v>230</v>
      </c>
      <c r="Y133" s="83"/>
      <c r="Z133" s="84" t="n">
        <f aca="false">Z132-Z129</f>
        <v>76</v>
      </c>
      <c r="AA133" s="81" t="n">
        <f aca="false">AA132-AA129</f>
        <v>-299</v>
      </c>
      <c r="AB133" s="82" t="n">
        <f aca="false">AB132-AB129</f>
        <v>0</v>
      </c>
      <c r="AC133" s="85" t="n">
        <f aca="false">AC132-AC129</f>
        <v>0</v>
      </c>
      <c r="AD133" s="86" t="n">
        <f aca="false">AD132-AD129</f>
        <v>-182</v>
      </c>
      <c r="AE133" s="88" t="n">
        <f aca="false">AE132-AE129</f>
        <v>96.25</v>
      </c>
      <c r="AF133" s="84" t="n">
        <f aca="false">AF132-AF129</f>
        <v>9</v>
      </c>
      <c r="AG133" s="80" t="n">
        <f aca="false">AG132-AG129</f>
        <v>8</v>
      </c>
      <c r="AH133" s="89" t="n">
        <f aca="false">AH132-AH129</f>
        <v>-7</v>
      </c>
    </row>
    <row r="134" s="91" customFormat="true" ht="15.75" hidden="false" customHeight="false" outlineLevel="0" collapsed="false">
      <c r="A134" s="114"/>
      <c r="B134" s="115" t="s">
        <v>90</v>
      </c>
      <c r="C134" s="116" t="n">
        <f aca="false">C133/C129</f>
        <v>0.157699443413729</v>
      </c>
      <c r="D134" s="117" t="n">
        <f aca="false">D133/D129</f>
        <v>0.0363636363636364</v>
      </c>
      <c r="E134" s="117" t="n">
        <f aca="false">E133/E129</f>
        <v>-0.007242233657328</v>
      </c>
      <c r="F134" s="118" t="n">
        <f aca="false">F133/F129</f>
        <v>0.0436187399030695</v>
      </c>
      <c r="G134" s="119" t="n">
        <f aca="false">G133/G129</f>
        <v>0.0317919075144509</v>
      </c>
      <c r="H134" s="117" t="n">
        <f aca="false">H133/H129</f>
        <v>0.124038213271366</v>
      </c>
      <c r="I134" s="117" t="n">
        <f aca="false">I133/I129</f>
        <v>-0.0839071665391482</v>
      </c>
      <c r="J134" s="120" t="n">
        <f aca="false">J133/J129</f>
        <v>0.145631067961165</v>
      </c>
      <c r="K134" s="121" t="n">
        <f aca="false">K133/K129</f>
        <v>-0.12603062426384</v>
      </c>
      <c r="L134" s="117" t="n">
        <f aca="false">L133/L129</f>
        <v>-0.00746268656716418</v>
      </c>
      <c r="M134" s="118"/>
      <c r="N134" s="119" t="n">
        <f aca="false">N133/N129</f>
        <v>-0.614864864864865</v>
      </c>
      <c r="O134" s="117" t="n">
        <f aca="false">O133/O129</f>
        <v>0.00475059382422803</v>
      </c>
      <c r="P134" s="117" t="n">
        <f aca="false">P133/P129</f>
        <v>0.152737752161383</v>
      </c>
      <c r="Q134" s="117"/>
      <c r="R134" s="117" t="n">
        <f aca="false">R133/R129</f>
        <v>-0.0774193548387097</v>
      </c>
      <c r="S134" s="117" t="n">
        <f aca="false">S133/S129</f>
        <v>2</v>
      </c>
      <c r="T134" s="122" t="n">
        <f aca="false">T133/T129</f>
        <v>0.666666666666667</v>
      </c>
      <c r="U134" s="123" t="n">
        <f aca="false">U133/U129</f>
        <v>0.0676723281136118</v>
      </c>
      <c r="V134" s="124" t="n">
        <f aca="false">V133/V129</f>
        <v>-0.5625</v>
      </c>
      <c r="W134" s="117" t="n">
        <f aca="false">W133/W129</f>
        <v>-0.040650406504065</v>
      </c>
      <c r="X134" s="117" t="n">
        <f aca="false">X133/X129</f>
        <v>0.348484848484849</v>
      </c>
      <c r="Y134" s="120"/>
      <c r="Z134" s="121" t="n">
        <f aca="false">Z133/Z129</f>
        <v>1.01333333333333</v>
      </c>
      <c r="AA134" s="118" t="n">
        <f aca="false">AA133/AA129</f>
        <v>-0.0719268703391869</v>
      </c>
      <c r="AB134" s="119" t="e">
        <f aca="false">AB133/AB129</f>
        <v>#DIV/0!</v>
      </c>
      <c r="AC134" s="122" t="e">
        <f aca="false">AC133/AC129</f>
        <v>#DIV/0!</v>
      </c>
      <c r="AD134" s="123" t="n">
        <f aca="false">AD133/AD129</f>
        <v>-0.00627586206896552</v>
      </c>
      <c r="AE134" s="125" t="n">
        <f aca="false">AE133/AE129</f>
        <v>0.118388683886839</v>
      </c>
      <c r="AF134" s="121" t="n">
        <f aca="false">AF133/AF129</f>
        <v>0.1</v>
      </c>
      <c r="AG134" s="117" t="n">
        <f aca="false">AG133/AG129</f>
        <v>0.177777777777778</v>
      </c>
      <c r="AH134" s="126" t="n">
        <f aca="false">AH133/AH129</f>
        <v>-0.233333333333333</v>
      </c>
    </row>
    <row r="135" customFormat="false" ht="15.75" hidden="false" customHeight="false" outlineLevel="0" collapsed="false">
      <c r="A135" s="114" t="n">
        <v>2016</v>
      </c>
      <c r="B135" s="77" t="s">
        <v>49</v>
      </c>
      <c r="C135" s="65" t="n">
        <f aca="false">SUM(Stats2016!B9:B11)</f>
        <v>3366</v>
      </c>
      <c r="D135" s="65" t="n">
        <f aca="false">SUM(Stats2016!C9:C11)</f>
        <v>4049</v>
      </c>
      <c r="E135" s="65" t="n">
        <f aca="false">SUM(Stats2016!D9:D11)</f>
        <v>4523</v>
      </c>
      <c r="F135" s="65" t="n">
        <f aca="false">SUM(Stats2016!E9:E11)</f>
        <v>617</v>
      </c>
      <c r="G135" s="65" t="n">
        <f aca="false">SUM(Stats2016!F9:F11)</f>
        <v>2670</v>
      </c>
      <c r="H135" s="65" t="n">
        <f aca="false">SUM(Stats2016!G9:G11)</f>
        <v>19500</v>
      </c>
      <c r="I135" s="65" t="n">
        <f aca="false">SUM(Stats2016!H9:H11)</f>
        <v>3312</v>
      </c>
      <c r="J135" s="65" t="n">
        <f aca="false">SUM(Stats2016!I9:I11)</f>
        <v>495</v>
      </c>
      <c r="K135" s="65" t="n">
        <f aca="false">SUM(Stats2016!J9:J11)</f>
        <v>1224</v>
      </c>
      <c r="L135" s="65" t="n">
        <f aca="false">SUM(Stats2016!K9:K11)</f>
        <v>111</v>
      </c>
      <c r="M135" s="65"/>
      <c r="N135" s="65" t="n">
        <f aca="false">SUM(Stats2016!L9:L11)</f>
        <v>88</v>
      </c>
      <c r="O135" s="65" t="n">
        <f aca="false">SUM(Stats2016!M9:M11)</f>
        <v>518</v>
      </c>
      <c r="P135" s="127" t="n">
        <f aca="false">SUM(Stats2016!N9:N11)</f>
        <v>3444</v>
      </c>
      <c r="Q135" s="127"/>
      <c r="R135" s="127" t="n">
        <f aca="false">SUM(Stats2016!Q9:Q11)</f>
        <v>134</v>
      </c>
      <c r="S135" s="127" t="n">
        <f aca="false">SUM(Stats2016!R9:R11)</f>
        <v>9</v>
      </c>
      <c r="T135" s="128" t="n">
        <f aca="false">SUM(Stats2016!S9:S11)</f>
        <v>188</v>
      </c>
      <c r="U135" s="129" t="n">
        <f aca="false">SUM(Stats2016!T9:T11)</f>
        <v>44293</v>
      </c>
      <c r="V135" s="130" t="n">
        <f aca="false">SUM(Stats2016!U9:U11)</f>
        <v>28</v>
      </c>
      <c r="W135" s="127" t="n">
        <f aca="false">SUM(Stats2016!V9:V11)</f>
        <v>687</v>
      </c>
      <c r="X135" s="127" t="n">
        <f aca="false">SUM(Stats2016!W9:W11)</f>
        <v>662</v>
      </c>
      <c r="Y135" s="128"/>
      <c r="Z135" s="131" t="n">
        <f aca="false">SUM(Stats2016!Y9:Y11)</f>
        <v>225</v>
      </c>
      <c r="AA135" s="128" t="n">
        <f aca="false">SUM(Stats2016!Z9:Z11)</f>
        <v>3373</v>
      </c>
      <c r="AB135" s="131"/>
      <c r="AC135" s="128"/>
      <c r="AD135" s="129" t="n">
        <f aca="false">SUM(Stats2016!AC9:AC11)</f>
        <v>28488</v>
      </c>
      <c r="AE135" s="130" t="n">
        <f aca="false">SUM(Stats2016!AD9:AD11)</f>
        <v>868.75</v>
      </c>
      <c r="AF135" s="127" t="n">
        <f aca="false">SUM(Stats2016!AE9:AE11)</f>
        <v>94</v>
      </c>
      <c r="AG135" s="127" t="n">
        <f aca="false">SUM(Stats2016!AF9:AF11)</f>
        <v>45</v>
      </c>
      <c r="AH135" s="132" t="n">
        <f aca="false">SUM(Stats2016!AG9:AG11)</f>
        <v>31</v>
      </c>
    </row>
    <row r="136" customFormat="false" ht="15" hidden="false" customHeight="false" outlineLevel="0" collapsed="false">
      <c r="A136" s="114"/>
      <c r="B136" s="78" t="s">
        <v>89</v>
      </c>
      <c r="C136" s="79" t="n">
        <f aca="false">C135-C132</f>
        <v>-378</v>
      </c>
      <c r="D136" s="80" t="n">
        <f aca="false">D135-D132</f>
        <v>230</v>
      </c>
      <c r="E136" s="80" t="n">
        <f aca="false">E135-E132</f>
        <v>-686</v>
      </c>
      <c r="F136" s="81" t="n">
        <f aca="false">F135-F132</f>
        <v>-29</v>
      </c>
      <c r="G136" s="82" t="n">
        <f aca="false">G135-G132</f>
        <v>-186</v>
      </c>
      <c r="H136" s="80" t="n">
        <f aca="false">H135-H132</f>
        <v>-2267</v>
      </c>
      <c r="I136" s="80" t="n">
        <f aca="false">I135-I132</f>
        <v>-280</v>
      </c>
      <c r="J136" s="83" t="n">
        <f aca="false">J135-J132</f>
        <v>-95</v>
      </c>
      <c r="K136" s="84" t="n">
        <f aca="false">K135-K132</f>
        <v>-260</v>
      </c>
      <c r="L136" s="80" t="n">
        <f aca="false">L135-L132</f>
        <v>-22</v>
      </c>
      <c r="M136" s="81"/>
      <c r="N136" s="82" t="n">
        <f aca="false">N135-N132</f>
        <v>31</v>
      </c>
      <c r="O136" s="80" t="n">
        <f aca="false">O135-O132</f>
        <v>-328</v>
      </c>
      <c r="P136" s="80" t="n">
        <f aca="false">P135-P132</f>
        <v>244</v>
      </c>
      <c r="Q136" s="80"/>
      <c r="R136" s="80" t="n">
        <f aca="false">R135-R132</f>
        <v>-9</v>
      </c>
      <c r="S136" s="80" t="n">
        <f aca="false">S135-S132</f>
        <v>6</v>
      </c>
      <c r="T136" s="85" t="n">
        <f aca="false">T135-T132</f>
        <v>-27</v>
      </c>
      <c r="U136" s="86" t="n">
        <f aca="false">U135-U132</f>
        <v>-4048</v>
      </c>
      <c r="V136" s="87" t="n">
        <f aca="false">V135-V132</f>
        <v>21</v>
      </c>
      <c r="W136" s="80" t="n">
        <f aca="false">W135-W132</f>
        <v>97</v>
      </c>
      <c r="X136" s="80" t="n">
        <f aca="false">X135-X132</f>
        <v>-228</v>
      </c>
      <c r="Y136" s="83"/>
      <c r="Z136" s="84" t="n">
        <f aca="false">Z135-Z132</f>
        <v>74</v>
      </c>
      <c r="AA136" s="81" t="n">
        <f aca="false">AA135-AA132</f>
        <v>-485</v>
      </c>
      <c r="AB136" s="82" t="n">
        <f aca="false">AB135-AB132</f>
        <v>0</v>
      </c>
      <c r="AC136" s="85" t="n">
        <f aca="false">AC135-AC132</f>
        <v>0</v>
      </c>
      <c r="AD136" s="86" t="n">
        <f aca="false">AD135-AD132</f>
        <v>-330</v>
      </c>
      <c r="AE136" s="88" t="n">
        <f aca="false">AE135-AE132</f>
        <v>-40.5</v>
      </c>
      <c r="AF136" s="84" t="n">
        <f aca="false">AF135-AF132</f>
        <v>-5</v>
      </c>
      <c r="AG136" s="80" t="n">
        <f aca="false">AG135-AG132</f>
        <v>-8</v>
      </c>
      <c r="AH136" s="89" t="n">
        <f aca="false">AH135-AH132</f>
        <v>8</v>
      </c>
    </row>
    <row r="137" s="91" customFormat="true" ht="15.75" hidden="false" customHeight="false" outlineLevel="0" collapsed="false">
      <c r="A137" s="114"/>
      <c r="B137" s="115" t="s">
        <v>90</v>
      </c>
      <c r="C137" s="116" t="n">
        <f aca="false">C136/C132</f>
        <v>-0.100961538461538</v>
      </c>
      <c r="D137" s="117" t="n">
        <f aca="false">D136/D132</f>
        <v>0.0602251898402723</v>
      </c>
      <c r="E137" s="117" t="n">
        <f aca="false">E136/E132</f>
        <v>-0.131695143021693</v>
      </c>
      <c r="F137" s="118" t="n">
        <f aca="false">F136/F132</f>
        <v>-0.0448916408668731</v>
      </c>
      <c r="G137" s="119" t="n">
        <f aca="false">G136/G132</f>
        <v>-0.0651260504201681</v>
      </c>
      <c r="H137" s="117" t="n">
        <f aca="false">H136/H132</f>
        <v>-0.104148481646529</v>
      </c>
      <c r="I137" s="117" t="n">
        <f aca="false">I136/I132</f>
        <v>-0.0779510022271715</v>
      </c>
      <c r="J137" s="120" t="n">
        <f aca="false">J136/J132</f>
        <v>-0.161016949152542</v>
      </c>
      <c r="K137" s="121" t="n">
        <f aca="false">K136/K132</f>
        <v>-0.175202156334232</v>
      </c>
      <c r="L137" s="117" t="n">
        <f aca="false">L136/L132</f>
        <v>-0.165413533834586</v>
      </c>
      <c r="M137" s="118"/>
      <c r="N137" s="119" t="n">
        <f aca="false">N136/N132</f>
        <v>0.543859649122807</v>
      </c>
      <c r="O137" s="117" t="n">
        <f aca="false">O136/O132</f>
        <v>-0.387706855791962</v>
      </c>
      <c r="P137" s="117" t="n">
        <f aca="false">P136/P132</f>
        <v>0.07625</v>
      </c>
      <c r="Q137" s="117"/>
      <c r="R137" s="117" t="n">
        <f aca="false">R136/R132</f>
        <v>-0.0629370629370629</v>
      </c>
      <c r="S137" s="117" t="n">
        <f aca="false">S136/S132</f>
        <v>2</v>
      </c>
      <c r="T137" s="122" t="n">
        <f aca="false">T136/T132</f>
        <v>-0.125581395348837</v>
      </c>
      <c r="U137" s="123" t="n">
        <f aca="false">U136/U132</f>
        <v>-0.0837384414885915</v>
      </c>
      <c r="V137" s="124" t="n">
        <f aca="false">V136/V132</f>
        <v>3</v>
      </c>
      <c r="W137" s="117" t="n">
        <f aca="false">W136/W132</f>
        <v>0.164406779661017</v>
      </c>
      <c r="X137" s="117" t="n">
        <f aca="false">X136/X132</f>
        <v>-0.256179775280899</v>
      </c>
      <c r="Y137" s="120"/>
      <c r="Z137" s="121" t="n">
        <f aca="false">Z136/Z132</f>
        <v>0.490066225165563</v>
      </c>
      <c r="AA137" s="118" t="n">
        <f aca="false">AA136/AA132</f>
        <v>-0.125712804561949</v>
      </c>
      <c r="AB137" s="119" t="e">
        <f aca="false">AB136/AB132</f>
        <v>#DIV/0!</v>
      </c>
      <c r="AC137" s="122" t="e">
        <f aca="false">AC136/AC132</f>
        <v>#DIV/0!</v>
      </c>
      <c r="AD137" s="123" t="n">
        <f aca="false">AD136/AD132</f>
        <v>-0.0114511763481158</v>
      </c>
      <c r="AE137" s="125" t="n">
        <f aca="false">AE136/AE132</f>
        <v>-0.044542205114105</v>
      </c>
      <c r="AF137" s="121" t="n">
        <f aca="false">AF136/AF132</f>
        <v>-0.0505050505050505</v>
      </c>
      <c r="AG137" s="117" t="n">
        <f aca="false">AG136/AG132</f>
        <v>-0.150943396226415</v>
      </c>
      <c r="AH137" s="126" t="n">
        <f aca="false">AH136/AH132</f>
        <v>0.347826086956522</v>
      </c>
    </row>
    <row r="138" customFormat="false" ht="15.75" hidden="false" customHeight="false" outlineLevel="0" collapsed="false">
      <c r="A138" s="114" t="n">
        <v>2017</v>
      </c>
      <c r="B138" s="77" t="s">
        <v>49</v>
      </c>
      <c r="C138" s="65" t="n">
        <f aca="false">SUM(Stats2017!B9:B11)</f>
        <v>3660</v>
      </c>
      <c r="D138" s="65" t="n">
        <f aca="false">SUM(Stats2017!C9:C11)</f>
        <v>4236</v>
      </c>
      <c r="E138" s="65" t="n">
        <f aca="false">SUM(Stats2017!D9:D11)</f>
        <v>4172</v>
      </c>
      <c r="F138" s="65" t="n">
        <f aca="false">SUM(Stats2017!E9:E11)</f>
        <v>504</v>
      </c>
      <c r="G138" s="65" t="n">
        <f aca="false">SUM(Stats2017!F9:F11)</f>
        <v>3422</v>
      </c>
      <c r="H138" s="65" t="n">
        <f aca="false">SUM(Stats2017!G9:G11)</f>
        <v>21001</v>
      </c>
      <c r="I138" s="65" t="n">
        <f aca="false">SUM(Stats2017!H9:H11)</f>
        <v>3064</v>
      </c>
      <c r="J138" s="65" t="n">
        <f aca="false">SUM(Stats2017!I9:I11)</f>
        <v>561</v>
      </c>
      <c r="K138" s="65" t="n">
        <f aca="false">SUM(Stats2017!J9:J11)</f>
        <v>1204</v>
      </c>
      <c r="L138" s="65" t="n">
        <f aca="false">SUM(Stats2017!K9:K11)</f>
        <v>210</v>
      </c>
      <c r="M138" s="65"/>
      <c r="N138" s="65" t="n">
        <f aca="false">SUM(Stats2017!L9:L11)</f>
        <v>115</v>
      </c>
      <c r="O138" s="65" t="n">
        <f aca="false">SUM(Stats2017!M9:M11)</f>
        <v>654</v>
      </c>
      <c r="P138" s="127" t="n">
        <f aca="false">SUM(Stats2017!N9:N11)</f>
        <v>3746</v>
      </c>
      <c r="Q138" s="127"/>
      <c r="R138" s="127" t="n">
        <f aca="false">SUM(Stats2017!Q9:Q11)</f>
        <v>122</v>
      </c>
      <c r="S138" s="127" t="n">
        <f aca="false">SUM(Stats2017!R9:R11)</f>
        <v>3</v>
      </c>
      <c r="T138" s="128" t="n">
        <f aca="false">SUM(Stats2017!S9:S11)</f>
        <v>199</v>
      </c>
      <c r="U138" s="129" t="n">
        <f aca="false">SUM(Stats2017!T9:T11)</f>
        <v>46948</v>
      </c>
      <c r="V138" s="130" t="n">
        <f aca="false">SUM(Stats2017!U9:U11)</f>
        <v>30</v>
      </c>
      <c r="W138" s="127" t="n">
        <f aca="false">SUM(Stats2017!V9:V11)</f>
        <v>719</v>
      </c>
      <c r="X138" s="127" t="n">
        <f aca="false">SUM(Stats2017!W9:W11)</f>
        <v>260</v>
      </c>
      <c r="Y138" s="128"/>
      <c r="Z138" s="131" t="n">
        <f aca="false">SUM(Stats2017!Y9:Y11)</f>
        <v>296</v>
      </c>
      <c r="AA138" s="128" t="n">
        <f aca="false">SUM(Stats2017!Z9:Z11)</f>
        <v>3737</v>
      </c>
      <c r="AB138" s="131"/>
      <c r="AC138" s="128"/>
      <c r="AD138" s="129" t="n">
        <f aca="false">SUM(Stats2017!AC9:AC11)</f>
        <v>31559</v>
      </c>
      <c r="AE138" s="130" t="n">
        <f aca="false">SUM(Stats2017!AD9:AD11)</f>
        <v>817</v>
      </c>
      <c r="AF138" s="127" t="n">
        <f aca="false">SUM(Stats2017!AE9:AE11)</f>
        <v>54</v>
      </c>
      <c r="AG138" s="127" t="n">
        <f aca="false">SUM(Stats2017!AF9:AF11)</f>
        <v>29</v>
      </c>
      <c r="AH138" s="132" t="n">
        <f aca="false">SUM(Stats2017!AG9:AG11)</f>
        <v>27</v>
      </c>
    </row>
    <row r="139" customFormat="false" ht="15" hidden="false" customHeight="false" outlineLevel="0" collapsed="false">
      <c r="A139" s="114"/>
      <c r="B139" s="78" t="s">
        <v>89</v>
      </c>
      <c r="C139" s="79" t="n">
        <f aca="false">C138-C135</f>
        <v>294</v>
      </c>
      <c r="D139" s="80" t="n">
        <f aca="false">D138-D135</f>
        <v>187</v>
      </c>
      <c r="E139" s="80" t="n">
        <f aca="false">E138-E135</f>
        <v>-351</v>
      </c>
      <c r="F139" s="81" t="n">
        <f aca="false">F138-F135</f>
        <v>-113</v>
      </c>
      <c r="G139" s="82" t="n">
        <f aca="false">G138-G135</f>
        <v>752</v>
      </c>
      <c r="H139" s="80" t="n">
        <f aca="false">H138-H135</f>
        <v>1501</v>
      </c>
      <c r="I139" s="80" t="n">
        <f aca="false">I138-I135</f>
        <v>-248</v>
      </c>
      <c r="J139" s="83" t="n">
        <f aca="false">J138-J135</f>
        <v>66</v>
      </c>
      <c r="K139" s="84" t="n">
        <f aca="false">K138-K135</f>
        <v>-20</v>
      </c>
      <c r="L139" s="80" t="n">
        <f aca="false">L138-L135</f>
        <v>99</v>
      </c>
      <c r="M139" s="81"/>
      <c r="N139" s="82" t="n">
        <f aca="false">N138-N135</f>
        <v>27</v>
      </c>
      <c r="O139" s="80" t="n">
        <f aca="false">O138-O135</f>
        <v>136</v>
      </c>
      <c r="P139" s="80" t="n">
        <f aca="false">P138-P135</f>
        <v>302</v>
      </c>
      <c r="Q139" s="80"/>
      <c r="R139" s="80" t="n">
        <f aca="false">R138-R135</f>
        <v>-12</v>
      </c>
      <c r="S139" s="80" t="n">
        <f aca="false">S138-S135</f>
        <v>-6</v>
      </c>
      <c r="T139" s="85" t="n">
        <f aca="false">T138-T135</f>
        <v>11</v>
      </c>
      <c r="U139" s="86" t="n">
        <f aca="false">U138-U135</f>
        <v>2655</v>
      </c>
      <c r="V139" s="87" t="n">
        <f aca="false">V138-V135</f>
        <v>2</v>
      </c>
      <c r="W139" s="80" t="n">
        <f aca="false">W138-W135</f>
        <v>32</v>
      </c>
      <c r="X139" s="80" t="n">
        <f aca="false">X138-X135</f>
        <v>-402</v>
      </c>
      <c r="Y139" s="83"/>
      <c r="Z139" s="84" t="n">
        <f aca="false">Z138-Z135</f>
        <v>71</v>
      </c>
      <c r="AA139" s="81" t="n">
        <f aca="false">AA138-AA135</f>
        <v>364</v>
      </c>
      <c r="AB139" s="82" t="n">
        <f aca="false">AB138-AB135</f>
        <v>0</v>
      </c>
      <c r="AC139" s="85" t="n">
        <f aca="false">AC138-AC135</f>
        <v>0</v>
      </c>
      <c r="AD139" s="86" t="n">
        <f aca="false">AD138-AD135</f>
        <v>3071</v>
      </c>
      <c r="AE139" s="88" t="n">
        <f aca="false">AE138-AE135</f>
        <v>-51.75</v>
      </c>
      <c r="AF139" s="84" t="n">
        <f aca="false">AF138-AF135</f>
        <v>-40</v>
      </c>
      <c r="AG139" s="80" t="n">
        <f aca="false">AG138-AG135</f>
        <v>-16</v>
      </c>
      <c r="AH139" s="89" t="n">
        <f aca="false">AH138-AH135</f>
        <v>-4</v>
      </c>
    </row>
    <row r="140" s="91" customFormat="true" ht="15.75" hidden="false" customHeight="false" outlineLevel="0" collapsed="false">
      <c r="A140" s="114"/>
      <c r="B140" s="115" t="s">
        <v>90</v>
      </c>
      <c r="C140" s="116" t="n">
        <f aca="false">C139/C135</f>
        <v>0.0873440285204991</v>
      </c>
      <c r="D140" s="117" t="n">
        <f aca="false">D139/D135</f>
        <v>0.0461842430229686</v>
      </c>
      <c r="E140" s="117" t="n">
        <f aca="false">E139/E135</f>
        <v>-0.0776033606013708</v>
      </c>
      <c r="F140" s="118" t="n">
        <f aca="false">F139/F135</f>
        <v>-0.183144246353323</v>
      </c>
      <c r="G140" s="119" t="n">
        <f aca="false">G139/G135</f>
        <v>0.281647940074906</v>
      </c>
      <c r="H140" s="117" t="n">
        <f aca="false">H139/H135</f>
        <v>0.076974358974359</v>
      </c>
      <c r="I140" s="117" t="n">
        <f aca="false">I139/I135</f>
        <v>-0.0748792270531401</v>
      </c>
      <c r="J140" s="120" t="n">
        <f aca="false">J139/J135</f>
        <v>0.133333333333333</v>
      </c>
      <c r="K140" s="121" t="n">
        <f aca="false">K139/K135</f>
        <v>-0.0163398692810458</v>
      </c>
      <c r="L140" s="117" t="n">
        <f aca="false">L139/L135</f>
        <v>0.891891891891892</v>
      </c>
      <c r="M140" s="118"/>
      <c r="N140" s="119" t="n">
        <f aca="false">N139/N135</f>
        <v>0.306818181818182</v>
      </c>
      <c r="O140" s="117" t="n">
        <f aca="false">O139/O135</f>
        <v>0.262548262548263</v>
      </c>
      <c r="P140" s="117" t="n">
        <f aca="false">P139/P135</f>
        <v>0.0876887340301975</v>
      </c>
      <c r="Q140" s="117"/>
      <c r="R140" s="117" t="n">
        <f aca="false">R139/R135</f>
        <v>-0.0895522388059701</v>
      </c>
      <c r="S140" s="117" t="n">
        <f aca="false">S139/S135</f>
        <v>-0.666666666666667</v>
      </c>
      <c r="T140" s="122" t="n">
        <f aca="false">T139/T135</f>
        <v>0.0585106382978723</v>
      </c>
      <c r="U140" s="123" t="n">
        <f aca="false">U139/U135</f>
        <v>0.0599417515182986</v>
      </c>
      <c r="V140" s="124" t="n">
        <f aca="false">V139/V135</f>
        <v>0.0714285714285714</v>
      </c>
      <c r="W140" s="117" t="n">
        <f aca="false">W139/W135</f>
        <v>0.0465793304221252</v>
      </c>
      <c r="X140" s="117" t="n">
        <f aca="false">X139/X135</f>
        <v>-0.607250755287009</v>
      </c>
      <c r="Y140" s="120"/>
      <c r="Z140" s="121" t="n">
        <f aca="false">Z139/Z135</f>
        <v>0.315555555555556</v>
      </c>
      <c r="AA140" s="118" t="n">
        <f aca="false">AA139/AA135</f>
        <v>0.107915801956715</v>
      </c>
      <c r="AB140" s="119" t="e">
        <f aca="false">AB139/AB135</f>
        <v>#DIV/0!</v>
      </c>
      <c r="AC140" s="122" t="e">
        <f aca="false">AC139/AC135</f>
        <v>#DIV/0!</v>
      </c>
      <c r="AD140" s="123" t="n">
        <f aca="false">AD139/AD135</f>
        <v>0.107799775344004</v>
      </c>
      <c r="AE140" s="125" t="n">
        <f aca="false">AE139/AE135</f>
        <v>-0.059568345323741</v>
      </c>
      <c r="AF140" s="121" t="n">
        <f aca="false">AF139/AF135</f>
        <v>-0.425531914893617</v>
      </c>
      <c r="AG140" s="117" t="n">
        <f aca="false">AG139/AG135</f>
        <v>-0.355555555555556</v>
      </c>
      <c r="AH140" s="126" t="n">
        <f aca="false">AH139/AH135</f>
        <v>-0.129032258064516</v>
      </c>
    </row>
    <row r="141" s="91" customFormat="true" ht="16.5" hidden="false" customHeight="false" outlineLevel="0" collapsed="false">
      <c r="A141" s="141"/>
      <c r="B141" s="142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23"/>
      <c r="V141" s="116"/>
      <c r="W141" s="116"/>
      <c r="X141" s="116"/>
      <c r="Y141" s="116"/>
      <c r="Z141" s="116"/>
      <c r="AA141" s="116"/>
      <c r="AB141" s="116"/>
      <c r="AC141" s="116"/>
      <c r="AD141" s="123"/>
      <c r="AE141" s="116"/>
      <c r="AF141" s="116"/>
      <c r="AG141" s="116"/>
      <c r="AH141" s="143"/>
    </row>
    <row r="142" customFormat="false" ht="16.5" hidden="false" customHeight="false" outlineLevel="0" collapsed="false">
      <c r="A142" s="36"/>
      <c r="B142" s="37"/>
      <c r="C142" s="38" t="s">
        <v>96</v>
      </c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</row>
    <row r="143" customFormat="false" ht="31.5" hidden="false" customHeight="false" outlineLevel="0" collapsed="false">
      <c r="A143" s="39"/>
      <c r="B143" s="40" t="s">
        <v>97</v>
      </c>
      <c r="C143" s="41" t="s">
        <v>58</v>
      </c>
      <c r="D143" s="42" t="s">
        <v>59</v>
      </c>
      <c r="E143" s="42" t="s">
        <v>60</v>
      </c>
      <c r="F143" s="43" t="s">
        <v>61</v>
      </c>
      <c r="G143" s="44" t="s">
        <v>62</v>
      </c>
      <c r="H143" s="42" t="s">
        <v>63</v>
      </c>
      <c r="I143" s="42" t="s">
        <v>64</v>
      </c>
      <c r="J143" s="43" t="s">
        <v>65</v>
      </c>
      <c r="K143" s="44" t="s">
        <v>66</v>
      </c>
      <c r="L143" s="42" t="s">
        <v>67</v>
      </c>
      <c r="M143" s="43" t="s">
        <v>68</v>
      </c>
      <c r="N143" s="45" t="s">
        <v>11</v>
      </c>
      <c r="O143" s="42" t="s">
        <v>69</v>
      </c>
      <c r="P143" s="42" t="s">
        <v>70</v>
      </c>
      <c r="Q143" s="46" t="s">
        <v>71</v>
      </c>
      <c r="R143" s="46" t="s">
        <v>17</v>
      </c>
      <c r="S143" s="46" t="s">
        <v>18</v>
      </c>
      <c r="T143" s="45" t="s">
        <v>72</v>
      </c>
      <c r="U143" s="47" t="s">
        <v>73</v>
      </c>
      <c r="V143" s="45" t="s">
        <v>74</v>
      </c>
      <c r="W143" s="42" t="s">
        <v>75</v>
      </c>
      <c r="X143" s="44" t="s">
        <v>76</v>
      </c>
      <c r="Y143" s="43" t="s">
        <v>77</v>
      </c>
      <c r="Z143" s="48" t="s">
        <v>78</v>
      </c>
      <c r="AA143" s="43" t="s">
        <v>79</v>
      </c>
      <c r="AB143" s="48" t="s">
        <v>80</v>
      </c>
      <c r="AC143" s="44" t="s">
        <v>81</v>
      </c>
      <c r="AD143" s="47" t="s">
        <v>82</v>
      </c>
      <c r="AE143" s="49" t="s">
        <v>83</v>
      </c>
      <c r="AF143" s="44" t="s">
        <v>84</v>
      </c>
      <c r="AG143" s="42" t="s">
        <v>85</v>
      </c>
      <c r="AH143" s="50" t="s">
        <v>86</v>
      </c>
    </row>
    <row r="144" customFormat="false" ht="16.5" hidden="true" customHeight="false" outlineLevel="0" collapsed="false">
      <c r="A144" s="52" t="s">
        <v>87</v>
      </c>
      <c r="B144" s="52"/>
      <c r="C144" s="53" t="n">
        <f aca="false">SUM(Stats2002!B7:B9)</f>
        <v>718</v>
      </c>
      <c r="D144" s="54" t="n">
        <f aca="false">SUM(Stats2002!C7:C9)</f>
        <v>979</v>
      </c>
      <c r="E144" s="54" t="n">
        <f aca="false">SUM(Stats2002!D7:D9)</f>
        <v>975</v>
      </c>
      <c r="F144" s="53" t="n">
        <f aca="false">SUM(Stats2002!E7:E9)</f>
        <v>183</v>
      </c>
      <c r="G144" s="55" t="n">
        <f aca="false">SUM(Stats2002!F7:F9)</f>
        <v>456</v>
      </c>
      <c r="H144" s="54" t="n">
        <f aca="false">SUM(Stats2002!G7:G9)</f>
        <v>3193</v>
      </c>
      <c r="I144" s="54" t="n">
        <f aca="false">SUM(Stats2002!H7:H9)</f>
        <v>771</v>
      </c>
      <c r="J144" s="56" t="n">
        <f aca="false">SUM(Stats2002!I7:I9)</f>
        <v>4</v>
      </c>
      <c r="K144" s="53"/>
      <c r="L144" s="54"/>
      <c r="M144" s="53" t="n">
        <f aca="false">SUM(Stats2002!M7:M9)</f>
        <v>95</v>
      </c>
      <c r="N144" s="55"/>
      <c r="O144" s="54"/>
      <c r="P144" s="54"/>
      <c r="Q144" s="54" t="n">
        <f aca="false">SUM(Stats2002!N7:N9)</f>
        <v>0</v>
      </c>
      <c r="R144" s="54" t="n">
        <f aca="false">SUM(Stats2002!J7:J9)</f>
        <v>58</v>
      </c>
      <c r="S144" s="54" t="n">
        <f aca="false">SUM(Stats2002!K7:K9)</f>
        <v>8</v>
      </c>
      <c r="T144" s="57" t="n">
        <f aca="false">SUM(Stats2002!L7:L9)</f>
        <v>42</v>
      </c>
      <c r="U144" s="58" t="n">
        <f aca="false">SUM(C144:T144)</f>
        <v>7482</v>
      </c>
      <c r="V144" s="59"/>
      <c r="W144" s="54"/>
      <c r="X144" s="53"/>
      <c r="Y144" s="56"/>
      <c r="Z144" s="60"/>
      <c r="AA144" s="53" t="n">
        <f aca="false">SUM(Stats2002!O7:O9)</f>
        <v>1893</v>
      </c>
      <c r="AB144" s="61" t="n">
        <f aca="false">SUM(Stats2002!P7:P9)</f>
        <v>3252</v>
      </c>
      <c r="AC144" s="57" t="n">
        <f aca="false">SUM(Stats2002!Q7:Q9)</f>
        <v>1509</v>
      </c>
      <c r="AD144" s="58" t="n">
        <f aca="false">SUM(AB144:AC144)</f>
        <v>4761</v>
      </c>
      <c r="AE144" s="62" t="n">
        <f aca="false">SUM(Stats2002!R7:R9)</f>
        <v>37</v>
      </c>
      <c r="AF144" s="53"/>
      <c r="AG144" s="54"/>
      <c r="AH144" s="63"/>
    </row>
    <row r="145" customFormat="false" ht="15.75" hidden="true" customHeight="false" outlineLevel="0" collapsed="false">
      <c r="A145" s="64" t="s">
        <v>88</v>
      </c>
      <c r="B145" s="64"/>
      <c r="C145" s="65" t="n">
        <f aca="false">SUM(Stats2003!B11:B13)</f>
        <v>312</v>
      </c>
      <c r="D145" s="66" t="n">
        <f aca="false">SUM(Stats2003!C11:C13)</f>
        <v>289</v>
      </c>
      <c r="E145" s="66" t="n">
        <f aca="false">SUM(Stats2003!D11:D13)</f>
        <v>256</v>
      </c>
      <c r="F145" s="65" t="n">
        <f aca="false">SUM(Stats2003!E11:E13)</f>
        <v>62</v>
      </c>
      <c r="G145" s="67" t="n">
        <f aca="false">SUM(Stats2003!F11:F13)</f>
        <v>204</v>
      </c>
      <c r="H145" s="66" t="n">
        <f aca="false">SUM(Stats2003!G11:G13)</f>
        <v>981</v>
      </c>
      <c r="I145" s="66" t="n">
        <f aca="false">SUM(Stats2003!H11:H13)</f>
        <v>253</v>
      </c>
      <c r="J145" s="68" t="n">
        <f aca="false">SUM(Stats2003!I11:I13)</f>
        <v>2</v>
      </c>
      <c r="K145" s="65"/>
      <c r="L145" s="66"/>
      <c r="M145" s="65"/>
      <c r="N145" s="67"/>
      <c r="O145" s="66"/>
      <c r="P145" s="66"/>
      <c r="Q145" s="66" t="n">
        <f aca="false">SUM(Stats2003!O11:O13)</f>
        <v>0</v>
      </c>
      <c r="R145" s="66" t="n">
        <f aca="false">SUM(Stats2003!J11:J13)</f>
        <v>18</v>
      </c>
      <c r="S145" s="66" t="n">
        <f aca="false">SUM(Stats2003!K11:K13)</f>
        <v>1</v>
      </c>
      <c r="T145" s="69" t="n">
        <f aca="false">SUM(Stats2003!L11:L13)</f>
        <v>0</v>
      </c>
      <c r="U145" s="70" t="n">
        <f aca="false">SUM(C145:T145)</f>
        <v>2378</v>
      </c>
      <c r="V145" s="71" t="n">
        <f aca="false">SUM(Stats2003!M11:M13)</f>
        <v>33</v>
      </c>
      <c r="W145" s="66" t="n">
        <f aca="false">SUM(Stats2003!N11:N13)</f>
        <v>0</v>
      </c>
      <c r="X145" s="65"/>
      <c r="Y145" s="68"/>
      <c r="Z145" s="72"/>
      <c r="AA145" s="65" t="n">
        <f aca="false">SUM(Stats2003!P11:P13)</f>
        <v>449</v>
      </c>
      <c r="AB145" s="73" t="n">
        <f aca="false">SUM(Stats2003!Q11:Q13)</f>
        <v>1141</v>
      </c>
      <c r="AC145" s="69" t="n">
        <f aca="false">SUM(Stats2003!R11:R13)</f>
        <v>771</v>
      </c>
      <c r="AD145" s="70" t="n">
        <f aca="false">SUM(AB145:AC145)</f>
        <v>1912</v>
      </c>
      <c r="AE145" s="74" t="n">
        <f aca="false">SUM(Stats2003!S11:S13)</f>
        <v>0</v>
      </c>
      <c r="AF145" s="65"/>
      <c r="AG145" s="66"/>
      <c r="AH145" s="75"/>
    </row>
    <row r="146" customFormat="false" ht="15.75" hidden="false" customHeight="false" outlineLevel="0" collapsed="false">
      <c r="A146" s="76" t="n">
        <v>2004</v>
      </c>
      <c r="B146" s="77" t="s">
        <v>49</v>
      </c>
      <c r="C146" s="65" t="n">
        <f aca="false">SUM(Stats2004!B11:B13)</f>
        <v>1168</v>
      </c>
      <c r="D146" s="66" t="n">
        <f aca="false">SUM(Stats2004!C11:C13)</f>
        <v>1285</v>
      </c>
      <c r="E146" s="66" t="n">
        <f aca="false">SUM(Stats2004!D11:D13)</f>
        <v>1723</v>
      </c>
      <c r="F146" s="65" t="n">
        <f aca="false">SUM(Stats2004!E11:E13)</f>
        <v>260</v>
      </c>
      <c r="G146" s="67" t="n">
        <f aca="false">SUM(Stats2004!F11:F13)</f>
        <v>908</v>
      </c>
      <c r="H146" s="66" t="n">
        <f aca="false">SUM(Stats2004!G11:G13)</f>
        <v>5273</v>
      </c>
      <c r="I146" s="66" t="n">
        <f aca="false">SUM(Stats2004!H11:H13)</f>
        <v>1556</v>
      </c>
      <c r="J146" s="68" t="n">
        <f aca="false">SUM(Stats2004!I11:I13)</f>
        <v>10</v>
      </c>
      <c r="K146" s="65"/>
      <c r="L146" s="66"/>
      <c r="M146" s="65"/>
      <c r="N146" s="67" t="n">
        <f aca="false">SUM(Stats2004!V11:V13)</f>
        <v>389</v>
      </c>
      <c r="O146" s="66" t="n">
        <f aca="false">SUM(Stats2004!Z11:Z13)</f>
        <v>7</v>
      </c>
      <c r="P146" s="66" t="n">
        <f aca="false">SUM(Stats2004!U11:U13)</f>
        <v>124</v>
      </c>
      <c r="Q146" s="66" t="n">
        <f aca="false">SUM(Stats2004!O11:O13)</f>
        <v>3</v>
      </c>
      <c r="R146" s="66" t="n">
        <f aca="false">SUM(Stats2004!J11:J13)</f>
        <v>88</v>
      </c>
      <c r="S146" s="66" t="n">
        <f aca="false">SUM(Stats2004!K11:K13)</f>
        <v>10</v>
      </c>
      <c r="T146" s="69" t="n">
        <f aca="false">SUM(Stats2004!L11:L13)</f>
        <v>14</v>
      </c>
      <c r="U146" s="70" t="n">
        <f aca="false">SUM(C146:T146)</f>
        <v>12818</v>
      </c>
      <c r="V146" s="71" t="n">
        <f aca="false">SUM(Stats2004!M11:M13)</f>
        <v>55</v>
      </c>
      <c r="W146" s="66" t="n">
        <f aca="false">SUM(Stats2004!N11:N13)</f>
        <v>445</v>
      </c>
      <c r="X146" s="65"/>
      <c r="Y146" s="68" t="n">
        <f aca="false">SUM(Stats2004!P11:P13)</f>
        <v>275</v>
      </c>
      <c r="Z146" s="72"/>
      <c r="AA146" s="65" t="n">
        <f aca="false">SUM(Stats2004!Q11:Q13)</f>
        <v>3583</v>
      </c>
      <c r="AB146" s="73" t="n">
        <f aca="false">SUM(Stats2004!R11:R13)</f>
        <v>5624</v>
      </c>
      <c r="AC146" s="69" t="n">
        <f aca="false">SUM(Stats2004!S11:S13)</f>
        <v>2843</v>
      </c>
      <c r="AD146" s="70" t="n">
        <f aca="false">SUM(AB146:AC146)</f>
        <v>8467</v>
      </c>
      <c r="AE146" s="74" t="n">
        <f aca="false">SUM(Stats2004!T11:T13)</f>
        <v>336</v>
      </c>
      <c r="AF146" s="65" t="n">
        <f aca="false">SUM(Stats2004!W11:W13)</f>
        <v>22</v>
      </c>
      <c r="AG146" s="66" t="n">
        <f aca="false">SUM(Stats2004!X11:X13)</f>
        <v>19</v>
      </c>
      <c r="AH146" s="75" t="n">
        <f aca="false">SUM(Stats2004!Y11:Y13)</f>
        <v>0</v>
      </c>
    </row>
    <row r="147" customFormat="false" ht="15" hidden="false" customHeight="false" outlineLevel="0" collapsed="false">
      <c r="A147" s="76"/>
      <c r="B147" s="78" t="s">
        <v>89</v>
      </c>
      <c r="C147" s="79" t="n">
        <f aca="false">C146-C145</f>
        <v>856</v>
      </c>
      <c r="D147" s="80" t="n">
        <f aca="false">D146-D145</f>
        <v>996</v>
      </c>
      <c r="E147" s="80" t="n">
        <f aca="false">E146-E145</f>
        <v>1467</v>
      </c>
      <c r="F147" s="81" t="n">
        <f aca="false">F146-F145</f>
        <v>198</v>
      </c>
      <c r="G147" s="82" t="n">
        <f aca="false">G146-G145</f>
        <v>704</v>
      </c>
      <c r="H147" s="80" t="n">
        <f aca="false">H146-H145</f>
        <v>4292</v>
      </c>
      <c r="I147" s="80" t="n">
        <f aca="false">I146-I145</f>
        <v>1303</v>
      </c>
      <c r="J147" s="83" t="n">
        <f aca="false">J146-J145</f>
        <v>8</v>
      </c>
      <c r="K147" s="80" t="n">
        <f aca="false">K146-K145</f>
        <v>0</v>
      </c>
      <c r="L147" s="80" t="n">
        <f aca="false">L146-L145</f>
        <v>0</v>
      </c>
      <c r="M147" s="83" t="n">
        <f aca="false">M146-M145</f>
        <v>0</v>
      </c>
      <c r="N147" s="84" t="n">
        <f aca="false">N146-N145</f>
        <v>389</v>
      </c>
      <c r="O147" s="80" t="n">
        <f aca="false">O146-O145</f>
        <v>7</v>
      </c>
      <c r="P147" s="80" t="n">
        <f aca="false">P146-P145</f>
        <v>124</v>
      </c>
      <c r="Q147" s="80" t="n">
        <f aca="false">Q146-Q145</f>
        <v>3</v>
      </c>
      <c r="R147" s="80" t="n">
        <f aca="false">R146-R145</f>
        <v>70</v>
      </c>
      <c r="S147" s="80" t="n">
        <f aca="false">S146-S145</f>
        <v>9</v>
      </c>
      <c r="T147" s="85" t="n">
        <f aca="false">T146-T145</f>
        <v>14</v>
      </c>
      <c r="U147" s="86" t="n">
        <f aca="false">U146-U145</f>
        <v>10440</v>
      </c>
      <c r="V147" s="87" t="n">
        <f aca="false">V146-V145</f>
        <v>22</v>
      </c>
      <c r="W147" s="80" t="n">
        <f aca="false">W146-W145</f>
        <v>445</v>
      </c>
      <c r="X147" s="81"/>
      <c r="Y147" s="83" t="n">
        <f aca="false">Y146-Y145</f>
        <v>275</v>
      </c>
      <c r="Z147" s="84" t="n">
        <f aca="false">Z146-Z145</f>
        <v>0</v>
      </c>
      <c r="AA147" s="81" t="n">
        <f aca="false">AA146-AA145</f>
        <v>3134</v>
      </c>
      <c r="AB147" s="82" t="n">
        <f aca="false">AB146-AB145</f>
        <v>4483</v>
      </c>
      <c r="AC147" s="85" t="n">
        <f aca="false">AC146-AC145</f>
        <v>2072</v>
      </c>
      <c r="AD147" s="86" t="n">
        <f aca="false">AD146-AD145</f>
        <v>6555</v>
      </c>
      <c r="AE147" s="88" t="n">
        <f aca="false">AE146-AE145</f>
        <v>336</v>
      </c>
      <c r="AF147" s="80" t="n">
        <f aca="false">AF146-AF145</f>
        <v>22</v>
      </c>
      <c r="AG147" s="80" t="n">
        <f aca="false">AG146-AG145</f>
        <v>19</v>
      </c>
      <c r="AH147" s="89" t="n">
        <f aca="false">AH146-AH145</f>
        <v>0</v>
      </c>
    </row>
    <row r="148" customFormat="false" ht="15.75" hidden="false" customHeight="false" outlineLevel="0" collapsed="false">
      <c r="A148" s="76"/>
      <c r="B148" s="90" t="s">
        <v>90</v>
      </c>
      <c r="C148" s="91" t="n">
        <f aca="false">C147/C145</f>
        <v>2.74358974358974</v>
      </c>
      <c r="D148" s="92" t="n">
        <f aca="false">D147/D145</f>
        <v>3.44636678200692</v>
      </c>
      <c r="E148" s="92" t="n">
        <f aca="false">E147/E145</f>
        <v>5.73046875</v>
      </c>
      <c r="F148" s="93" t="n">
        <f aca="false">F147/F145</f>
        <v>3.19354838709677</v>
      </c>
      <c r="G148" s="94" t="n">
        <f aca="false">G147/G145</f>
        <v>3.45098039215686</v>
      </c>
      <c r="H148" s="92" t="n">
        <f aca="false">H147/H145</f>
        <v>4.37512742099898</v>
      </c>
      <c r="I148" s="92" t="n">
        <f aca="false">I147/I145</f>
        <v>5.1501976284585</v>
      </c>
      <c r="J148" s="95" t="n">
        <f aca="false">J147/J145</f>
        <v>4</v>
      </c>
      <c r="K148" s="92"/>
      <c r="L148" s="92"/>
      <c r="M148" s="133"/>
      <c r="N148" s="96"/>
      <c r="O148" s="92"/>
      <c r="P148" s="92"/>
      <c r="Q148" s="92"/>
      <c r="R148" s="92" t="n">
        <f aca="false">R147/R145</f>
        <v>3.88888888888889</v>
      </c>
      <c r="S148" s="92" t="n">
        <f aca="false">S147/S145</f>
        <v>9</v>
      </c>
      <c r="T148" s="97"/>
      <c r="U148" s="98" t="n">
        <f aca="false">U147/U145</f>
        <v>4.39024390243903</v>
      </c>
      <c r="V148" s="134" t="n">
        <f aca="false">V147/V145</f>
        <v>0.666666666666667</v>
      </c>
      <c r="W148" s="92"/>
      <c r="X148" s="93"/>
      <c r="Y148" s="133"/>
      <c r="Z148" s="96"/>
      <c r="AA148" s="93" t="n">
        <f aca="false">AA147/AA145</f>
        <v>6.97995545657016</v>
      </c>
      <c r="AB148" s="94" t="n">
        <f aca="false">AB147/AB145</f>
        <v>3.92900964066608</v>
      </c>
      <c r="AC148" s="97" t="n">
        <f aca="false">AC147/AC145</f>
        <v>2.68741893644617</v>
      </c>
      <c r="AD148" s="98" t="n">
        <f aca="false">AD147/AD145</f>
        <v>3.42834728033473</v>
      </c>
      <c r="AE148" s="100"/>
      <c r="AF148" s="92"/>
      <c r="AG148" s="92"/>
      <c r="AH148" s="135"/>
    </row>
    <row r="149" customFormat="false" ht="15" hidden="false" customHeight="false" outlineLevel="0" collapsed="false">
      <c r="A149" s="102" t="n">
        <v>2005</v>
      </c>
      <c r="B149" s="77" t="s">
        <v>49</v>
      </c>
      <c r="C149" s="65" t="n">
        <f aca="false">SUM(Stats2005!B12:B14)</f>
        <v>1330</v>
      </c>
      <c r="D149" s="66" t="n">
        <f aca="false">SUM(Stats2005!C12:C14)</f>
        <v>1651</v>
      </c>
      <c r="E149" s="66" t="n">
        <f aca="false">SUM(Stats2005!D12:D14)</f>
        <v>1714</v>
      </c>
      <c r="F149" s="65" t="n">
        <f aca="false">SUM(Stats2005!E12:E14)</f>
        <v>328</v>
      </c>
      <c r="G149" s="67" t="n">
        <f aca="false">SUM(Stats2005!F12:F14)</f>
        <v>963</v>
      </c>
      <c r="H149" s="66" t="n">
        <f aca="false">SUM(Stats2005!G12:G14)</f>
        <v>6022</v>
      </c>
      <c r="I149" s="66" t="n">
        <f aca="false">SUM(Stats2005!H12:H14)</f>
        <v>1637</v>
      </c>
      <c r="J149" s="68" t="n">
        <f aca="false">SUM(Stats2005!I12:I14)</f>
        <v>87</v>
      </c>
      <c r="K149" s="65" t="n">
        <f aca="false">SUM(Stats2005!J12:J14)</f>
        <v>139</v>
      </c>
      <c r="L149" s="66" t="n">
        <f aca="false">SUM(Stats2005!K12:K14)</f>
        <v>32</v>
      </c>
      <c r="M149" s="65" t="n">
        <f aca="false">SUM(Stats2005!P12:P14)</f>
        <v>8</v>
      </c>
      <c r="N149" s="67" t="n">
        <f aca="false">SUM(Stats2005!L12:L14)</f>
        <v>305</v>
      </c>
      <c r="O149" s="66" t="n">
        <f aca="false">SUM(Stats2005!M12:M14)</f>
        <v>61</v>
      </c>
      <c r="P149" s="66" t="n">
        <f aca="false">SUM(Stats2005!N12:N14)</f>
        <v>109</v>
      </c>
      <c r="Q149" s="66" t="n">
        <f aca="false">SUM(Stats2005!O12:O14)</f>
        <v>5</v>
      </c>
      <c r="R149" s="66" t="n">
        <f aca="false">SUM(Stats2005!Q12:Q14)</f>
        <v>50</v>
      </c>
      <c r="S149" s="66" t="n">
        <f aca="false">SUM(Stats2005!R12:R14)</f>
        <v>5</v>
      </c>
      <c r="T149" s="69" t="n">
        <f aca="false">SUM(Stats2005!S12:S14)</f>
        <v>25</v>
      </c>
      <c r="U149" s="70" t="n">
        <f aca="false">SUM(C149:T149)</f>
        <v>14471</v>
      </c>
      <c r="V149" s="71" t="n">
        <f aca="false">SUM(Stats2005!U12:U14)</f>
        <v>64</v>
      </c>
      <c r="W149" s="66" t="n">
        <f aca="false">SUM(Stats2005!V12:V14)</f>
        <v>466</v>
      </c>
      <c r="X149" s="65" t="s">
        <v>91</v>
      </c>
      <c r="Y149" s="68" t="n">
        <f aca="false">SUM(Stats2005!W12:W14)</f>
        <v>331</v>
      </c>
      <c r="Z149" s="72" t="n">
        <f aca="false">SUM(Stats2005!X12:X14)</f>
        <v>1667</v>
      </c>
      <c r="AA149" s="65" t="n">
        <f aca="false">SUM(Stats2005!Y12:Y14)</f>
        <v>4679</v>
      </c>
      <c r="AB149" s="73" t="n">
        <f aca="false">SUM(Stats2005!Z12:Z14)</f>
        <v>6160</v>
      </c>
      <c r="AC149" s="69" t="n">
        <f aca="false">SUM(Stats2005!AA12:AA14)</f>
        <v>3206</v>
      </c>
      <c r="AD149" s="70" t="n">
        <f aca="false">SUM(AB149:AC149)</f>
        <v>9366</v>
      </c>
      <c r="AE149" s="74" t="n">
        <f aca="false">SUM(Stats2005!AC12:AC14)</f>
        <v>553</v>
      </c>
      <c r="AF149" s="65" t="n">
        <f aca="false">SUM(Stats2005!AD12:AD14)</f>
        <v>46</v>
      </c>
      <c r="AG149" s="66" t="n">
        <f aca="false">SUM(Stats2005!AE12:AE14)</f>
        <v>20</v>
      </c>
      <c r="AH149" s="75" t="n">
        <f aca="false">SUM(Stats2005!AF12:AF14)</f>
        <v>0</v>
      </c>
    </row>
    <row r="150" customFormat="false" ht="15" hidden="false" customHeight="false" outlineLevel="0" collapsed="false">
      <c r="A150" s="102"/>
      <c r="B150" s="78" t="s">
        <v>89</v>
      </c>
      <c r="C150" s="79" t="n">
        <f aca="false">C149-C146</f>
        <v>162</v>
      </c>
      <c r="D150" s="80" t="n">
        <f aca="false">D149-D146</f>
        <v>366</v>
      </c>
      <c r="E150" s="80" t="n">
        <f aca="false">E149-E146</f>
        <v>-9</v>
      </c>
      <c r="F150" s="81" t="n">
        <f aca="false">F149-F146</f>
        <v>68</v>
      </c>
      <c r="G150" s="82" t="n">
        <f aca="false">G149-G146</f>
        <v>55</v>
      </c>
      <c r="H150" s="80" t="n">
        <f aca="false">H149-H146</f>
        <v>749</v>
      </c>
      <c r="I150" s="80" t="n">
        <f aca="false">I149-I146</f>
        <v>81</v>
      </c>
      <c r="J150" s="83" t="n">
        <f aca="false">J149-J146</f>
        <v>77</v>
      </c>
      <c r="K150" s="80" t="n">
        <f aca="false">K149-K146</f>
        <v>139</v>
      </c>
      <c r="L150" s="80" t="n">
        <f aca="false">L149-L146</f>
        <v>32</v>
      </c>
      <c r="M150" s="83" t="n">
        <f aca="false">M149-M146</f>
        <v>8</v>
      </c>
      <c r="N150" s="84" t="n">
        <f aca="false">N149-N146</f>
        <v>-84</v>
      </c>
      <c r="O150" s="80" t="n">
        <f aca="false">O149-O146</f>
        <v>54</v>
      </c>
      <c r="P150" s="80" t="n">
        <f aca="false">P149-P146</f>
        <v>-15</v>
      </c>
      <c r="Q150" s="80" t="n">
        <f aca="false">Q149-Q146</f>
        <v>2</v>
      </c>
      <c r="R150" s="80" t="n">
        <f aca="false">R149-R146</f>
        <v>-38</v>
      </c>
      <c r="S150" s="80" t="n">
        <f aca="false">S149-S146</f>
        <v>-5</v>
      </c>
      <c r="T150" s="85" t="n">
        <f aca="false">T149-T146</f>
        <v>11</v>
      </c>
      <c r="U150" s="86" t="n">
        <f aca="false">U149-U146</f>
        <v>1653</v>
      </c>
      <c r="V150" s="87" t="n">
        <f aca="false">V149-V146</f>
        <v>9</v>
      </c>
      <c r="W150" s="80" t="n">
        <f aca="false">W149-W146</f>
        <v>21</v>
      </c>
      <c r="X150" s="81"/>
      <c r="Y150" s="83" t="n">
        <f aca="false">Y149-Y146</f>
        <v>56</v>
      </c>
      <c r="Z150" s="82" t="n">
        <f aca="false">Z149-Z146</f>
        <v>1667</v>
      </c>
      <c r="AA150" s="81" t="n">
        <f aca="false">AA149-AA146</f>
        <v>1096</v>
      </c>
      <c r="AB150" s="82" t="n">
        <f aca="false">AB149-AB146</f>
        <v>536</v>
      </c>
      <c r="AC150" s="85" t="n">
        <f aca="false">AC149-AC146</f>
        <v>363</v>
      </c>
      <c r="AD150" s="86" t="n">
        <f aca="false">AD149-AD146</f>
        <v>899</v>
      </c>
      <c r="AE150" s="88" t="n">
        <f aca="false">AE149-AE146</f>
        <v>217</v>
      </c>
      <c r="AF150" s="82" t="n">
        <f aca="false">AF149-AF146</f>
        <v>24</v>
      </c>
      <c r="AG150" s="80" t="n">
        <f aca="false">AG149-AG146</f>
        <v>1</v>
      </c>
      <c r="AH150" s="89" t="n">
        <f aca="false">AH149-AH146</f>
        <v>0</v>
      </c>
    </row>
    <row r="151" customFormat="false" ht="15.75" hidden="false" customHeight="false" outlineLevel="0" collapsed="false">
      <c r="A151" s="102"/>
      <c r="B151" s="90" t="s">
        <v>90</v>
      </c>
      <c r="C151" s="91" t="n">
        <f aca="false">C150/C146</f>
        <v>0.138698630136986</v>
      </c>
      <c r="D151" s="103" t="n">
        <f aca="false">D150/D146</f>
        <v>0.284824902723735</v>
      </c>
      <c r="E151" s="103" t="n">
        <f aca="false">E150/E146</f>
        <v>-0.00522344747533372</v>
      </c>
      <c r="F151" s="104" t="n">
        <f aca="false">F150/F146</f>
        <v>0.261538461538462</v>
      </c>
      <c r="G151" s="105" t="n">
        <f aca="false">G150/G146</f>
        <v>0.0605726872246696</v>
      </c>
      <c r="H151" s="103" t="n">
        <f aca="false">H150/H146</f>
        <v>0.142044377014982</v>
      </c>
      <c r="I151" s="103" t="n">
        <f aca="false">I150/I146</f>
        <v>0.0520565552699229</v>
      </c>
      <c r="J151" s="106" t="n">
        <f aca="false">J150/J146</f>
        <v>7.7</v>
      </c>
      <c r="K151" s="103"/>
      <c r="L151" s="103"/>
      <c r="M151" s="133"/>
      <c r="N151" s="107" t="n">
        <f aca="false">N150/N146</f>
        <v>-0.215938303341902</v>
      </c>
      <c r="O151" s="103" t="n">
        <f aca="false">O150/O146</f>
        <v>7.71428571428571</v>
      </c>
      <c r="P151" s="103" t="n">
        <f aca="false">P150/P146</f>
        <v>-0.120967741935484</v>
      </c>
      <c r="Q151" s="103" t="n">
        <f aca="false">Q150/Q146</f>
        <v>0.666666666666667</v>
      </c>
      <c r="R151" s="103" t="n">
        <f aca="false">R150/R146</f>
        <v>-0.431818181818182</v>
      </c>
      <c r="S151" s="103" t="n">
        <f aca="false">S150/S146</f>
        <v>-0.5</v>
      </c>
      <c r="T151" s="108" t="n">
        <f aca="false">T150/T146</f>
        <v>0.785714285714286</v>
      </c>
      <c r="U151" s="109" t="n">
        <f aca="false">U150/U146</f>
        <v>0.1289592760181</v>
      </c>
      <c r="V151" s="110" t="n">
        <f aca="false">V150/V146</f>
        <v>0.163636363636364</v>
      </c>
      <c r="W151" s="103" t="n">
        <f aca="false">W150/W146</f>
        <v>0.0471910112359551</v>
      </c>
      <c r="X151" s="93"/>
      <c r="Y151" s="133" t="n">
        <f aca="false">Y150/Y146</f>
        <v>0.203636363636364</v>
      </c>
      <c r="Z151" s="105"/>
      <c r="AA151" s="104" t="n">
        <f aca="false">AA150/AA146</f>
        <v>0.305888919899526</v>
      </c>
      <c r="AB151" s="105" t="n">
        <f aca="false">AB150/AB146</f>
        <v>0.0953058321479374</v>
      </c>
      <c r="AC151" s="108" t="n">
        <f aca="false">AC150/AC146</f>
        <v>0.127682026028843</v>
      </c>
      <c r="AD151" s="109" t="n">
        <f aca="false">AD150/AD146</f>
        <v>0.106176922168419</v>
      </c>
      <c r="AE151" s="111" t="n">
        <f aca="false">AE150/AE146</f>
        <v>0.645833333333333</v>
      </c>
      <c r="AF151" s="105" t="n">
        <f aca="false">AF150/AF146</f>
        <v>1.09090909090909</v>
      </c>
      <c r="AG151" s="103" t="n">
        <f aca="false">AG150/AG146</f>
        <v>0.0526315789473684</v>
      </c>
      <c r="AH151" s="135"/>
    </row>
    <row r="152" customFormat="false" ht="15" hidden="false" customHeight="false" outlineLevel="0" collapsed="false">
      <c r="A152" s="114" t="n">
        <v>2006</v>
      </c>
      <c r="B152" s="77" t="s">
        <v>49</v>
      </c>
      <c r="C152" s="65" t="n">
        <f aca="false">SUM(Stats2006!B12:B14)</f>
        <v>1495</v>
      </c>
      <c r="D152" s="65" t="n">
        <f aca="false">SUM(Stats2006!C12:C14)</f>
        <v>1697</v>
      </c>
      <c r="E152" s="65" t="n">
        <f aca="false">SUM(Stats2006!D12:D14)</f>
        <v>2185</v>
      </c>
      <c r="F152" s="65" t="n">
        <f aca="false">SUM(Stats2006!E12:E14)</f>
        <v>321</v>
      </c>
      <c r="G152" s="65" t="n">
        <f aca="false">SUM(Stats2006!F12:F14)</f>
        <v>804</v>
      </c>
      <c r="H152" s="65" t="n">
        <f aca="false">SUM(Stats2006!G12:G14)</f>
        <v>7013</v>
      </c>
      <c r="I152" s="65" t="n">
        <f aca="false">SUM(Stats2006!H12:H14)</f>
        <v>1422</v>
      </c>
      <c r="J152" s="65" t="n">
        <f aca="false">SUM(Stats2006!I12:I14)</f>
        <v>104</v>
      </c>
      <c r="K152" s="65" t="n">
        <f aca="false">SUM(Stats2006!J12:J14)</f>
        <v>153</v>
      </c>
      <c r="L152" s="65" t="n">
        <f aca="false">SUM(Stats2006!K12:K14)</f>
        <v>28</v>
      </c>
      <c r="M152" s="65"/>
      <c r="N152" s="65" t="n">
        <f aca="false">SUM(Stats2006!L12:L14)</f>
        <v>245</v>
      </c>
      <c r="O152" s="65" t="n">
        <f aca="false">SUM(Stats2006!M12:M14)</f>
        <v>59</v>
      </c>
      <c r="P152" s="65" t="n">
        <f aca="false">SUM(Stats2006!N12:N14)</f>
        <v>270</v>
      </c>
      <c r="Q152" s="65" t="n">
        <f aca="false">SUM(Stats2006!O12:O14)</f>
        <v>2</v>
      </c>
      <c r="R152" s="65" t="n">
        <f aca="false">SUM(Stats2006!P12:P14)</f>
        <v>4</v>
      </c>
      <c r="S152" s="65" t="n">
        <f aca="false">SUM(Stats2006!Q12:Q14)</f>
        <v>44</v>
      </c>
      <c r="T152" s="65" t="n">
        <f aca="false">SUM(Stats2006!R12:R14)</f>
        <v>2</v>
      </c>
      <c r="U152" s="70" t="n">
        <f aca="false">SUM(C152:T152)</f>
        <v>15848</v>
      </c>
      <c r="V152" s="65" t="n">
        <f aca="false">SUM(Stats2006!U12:U14)</f>
        <v>27</v>
      </c>
      <c r="W152" s="65" t="n">
        <f aca="false">SUM(Stats2006!V12:V14)</f>
        <v>436</v>
      </c>
      <c r="X152" s="65" t="n">
        <f aca="false">SUM(Stats2006!W12:W14)</f>
        <v>0</v>
      </c>
      <c r="Y152" s="65" t="n">
        <f aca="false">SUM(Stats2006!X12:X14)</f>
        <v>309</v>
      </c>
      <c r="Z152" s="65" t="n">
        <f aca="false">SUM(Stats2006!Y12:Y14)</f>
        <v>1307</v>
      </c>
      <c r="AA152" s="65" t="n">
        <f aca="false">SUM(Stats2006!Z12:Z14)</f>
        <v>6059</v>
      </c>
      <c r="AB152" s="65" t="n">
        <f aca="false">SUM(Stats2006!AA12:AA14)</f>
        <v>7869</v>
      </c>
      <c r="AC152" s="65" t="n">
        <f aca="false">SUM(Stats2006!AB12:AB14)</f>
        <v>4132</v>
      </c>
      <c r="AD152" s="70" t="n">
        <f aca="false">SUM(AB152:AC152)</f>
        <v>12001</v>
      </c>
      <c r="AE152" s="65" t="n">
        <f aca="false">SUM(Stats2006!AD12:AD14)</f>
        <v>599</v>
      </c>
      <c r="AF152" s="65" t="n">
        <f aca="false">SUM(Stats2006!AE12:AE14)</f>
        <v>85</v>
      </c>
      <c r="AG152" s="65" t="n">
        <f aca="false">SUM(Stats2006!AF12:AF14)</f>
        <v>28</v>
      </c>
      <c r="AH152" s="65" t="n">
        <f aca="false">SUM(Stats2006!AG12:AG14)</f>
        <v>21</v>
      </c>
    </row>
    <row r="153" customFormat="false" ht="15" hidden="false" customHeight="false" outlineLevel="0" collapsed="false">
      <c r="A153" s="114"/>
      <c r="B153" s="78" t="s">
        <v>89</v>
      </c>
      <c r="C153" s="79" t="n">
        <f aca="false">C152-C149</f>
        <v>165</v>
      </c>
      <c r="D153" s="80" t="n">
        <f aca="false">D152-D149</f>
        <v>46</v>
      </c>
      <c r="E153" s="80" t="n">
        <f aca="false">E152-E149</f>
        <v>471</v>
      </c>
      <c r="F153" s="81" t="n">
        <f aca="false">F152-F149</f>
        <v>-7</v>
      </c>
      <c r="G153" s="82" t="n">
        <f aca="false">G152-G149</f>
        <v>-159</v>
      </c>
      <c r="H153" s="80" t="n">
        <f aca="false">H152-H149</f>
        <v>991</v>
      </c>
      <c r="I153" s="80" t="n">
        <f aca="false">I152-I149</f>
        <v>-215</v>
      </c>
      <c r="J153" s="83" t="n">
        <f aca="false">J152-J149</f>
        <v>17</v>
      </c>
      <c r="K153" s="84" t="n">
        <f aca="false">K152-K149</f>
        <v>14</v>
      </c>
      <c r="L153" s="80" t="n">
        <f aca="false">L152-L149</f>
        <v>-4</v>
      </c>
      <c r="M153" s="81" t="n">
        <f aca="false">M152-M149</f>
        <v>-8</v>
      </c>
      <c r="N153" s="82" t="n">
        <f aca="false">N152-N149</f>
        <v>-60</v>
      </c>
      <c r="O153" s="80" t="n">
        <f aca="false">O152-O149</f>
        <v>-2</v>
      </c>
      <c r="P153" s="80" t="n">
        <f aca="false">P152-P149</f>
        <v>161</v>
      </c>
      <c r="Q153" s="80" t="n">
        <f aca="false">Q152-Q149</f>
        <v>-3</v>
      </c>
      <c r="R153" s="80" t="n">
        <f aca="false">R152-R149</f>
        <v>-46</v>
      </c>
      <c r="S153" s="80" t="n">
        <f aca="false">S152-S149</f>
        <v>39</v>
      </c>
      <c r="T153" s="85" t="n">
        <f aca="false">T152-T149</f>
        <v>-23</v>
      </c>
      <c r="U153" s="86" t="n">
        <f aca="false">U152-U149</f>
        <v>1377</v>
      </c>
      <c r="V153" s="87" t="n">
        <f aca="false">V152-V149</f>
        <v>-37</v>
      </c>
      <c r="W153" s="80" t="n">
        <f aca="false">W152-W149</f>
        <v>-30</v>
      </c>
      <c r="X153" s="80"/>
      <c r="Y153" s="83" t="n">
        <f aca="false">Y152-Y149</f>
        <v>-22</v>
      </c>
      <c r="Z153" s="84" t="n">
        <f aca="false">Z152-Z149</f>
        <v>-360</v>
      </c>
      <c r="AA153" s="81" t="n">
        <f aca="false">AA152-AA149</f>
        <v>1380</v>
      </c>
      <c r="AB153" s="82" t="n">
        <f aca="false">AB152-AB149</f>
        <v>1709</v>
      </c>
      <c r="AC153" s="85" t="n">
        <f aca="false">AC152-AC149</f>
        <v>926</v>
      </c>
      <c r="AD153" s="86" t="n">
        <f aca="false">AD152-AD149</f>
        <v>2635</v>
      </c>
      <c r="AE153" s="88" t="n">
        <f aca="false">AE152-AE149</f>
        <v>46</v>
      </c>
      <c r="AF153" s="84" t="n">
        <f aca="false">AF152-AF149</f>
        <v>39</v>
      </c>
      <c r="AG153" s="80" t="n">
        <f aca="false">AG152-AG149</f>
        <v>8</v>
      </c>
      <c r="AH153" s="89" t="n">
        <f aca="false">AH152-AH149</f>
        <v>21</v>
      </c>
    </row>
    <row r="154" customFormat="false" ht="15.75" hidden="false" customHeight="false" outlineLevel="0" collapsed="false">
      <c r="A154" s="114"/>
      <c r="B154" s="115" t="s">
        <v>90</v>
      </c>
      <c r="C154" s="116" t="n">
        <f aca="false">C153/C149</f>
        <v>0.12406015037594</v>
      </c>
      <c r="D154" s="117" t="n">
        <f aca="false">D153/D149</f>
        <v>0.0278619018776499</v>
      </c>
      <c r="E154" s="117" t="n">
        <f aca="false">E153/E149</f>
        <v>0.274795799299883</v>
      </c>
      <c r="F154" s="118" t="n">
        <f aca="false">F153/F149</f>
        <v>-0.0213414634146341</v>
      </c>
      <c r="G154" s="119" t="n">
        <f aca="false">G153/G149</f>
        <v>-0.165109034267913</v>
      </c>
      <c r="H154" s="117" t="n">
        <f aca="false">H153/H149</f>
        <v>0.16456326801727</v>
      </c>
      <c r="I154" s="117" t="n">
        <f aca="false">I153/I149</f>
        <v>-0.131337813072694</v>
      </c>
      <c r="J154" s="120" t="n">
        <f aca="false">J153/J149</f>
        <v>0.195402298850575</v>
      </c>
      <c r="K154" s="121" t="n">
        <f aca="false">K153/K149</f>
        <v>0.100719424460432</v>
      </c>
      <c r="L154" s="117" t="n">
        <f aca="false">L153/L149</f>
        <v>-0.125</v>
      </c>
      <c r="M154" s="118" t="n">
        <f aca="false">M153/M149</f>
        <v>-1</v>
      </c>
      <c r="N154" s="119" t="n">
        <f aca="false">N153/N149</f>
        <v>-0.19672131147541</v>
      </c>
      <c r="O154" s="117" t="n">
        <f aca="false">O153/O149</f>
        <v>-0.0327868852459016</v>
      </c>
      <c r="P154" s="117" t="n">
        <f aca="false">P153/P149</f>
        <v>1.47706422018349</v>
      </c>
      <c r="Q154" s="117" t="n">
        <f aca="false">Q153/Q149</f>
        <v>-0.6</v>
      </c>
      <c r="R154" s="117" t="n">
        <f aca="false">R153/R149</f>
        <v>-0.92</v>
      </c>
      <c r="S154" s="117" t="n">
        <f aca="false">S153/S149</f>
        <v>7.8</v>
      </c>
      <c r="T154" s="122" t="n">
        <f aca="false">T153/T149</f>
        <v>-0.92</v>
      </c>
      <c r="U154" s="123" t="n">
        <f aca="false">U153/U149</f>
        <v>0.0951558288991777</v>
      </c>
      <c r="V154" s="124" t="n">
        <f aca="false">V153/V149</f>
        <v>-0.578125</v>
      </c>
      <c r="W154" s="117" t="n">
        <f aca="false">W153/W149</f>
        <v>-0.0643776824034335</v>
      </c>
      <c r="X154" s="117"/>
      <c r="Y154" s="120" t="n">
        <f aca="false">Y153/Y149</f>
        <v>-0.0664652567975831</v>
      </c>
      <c r="Z154" s="121" t="n">
        <f aca="false">Z153/Z149</f>
        <v>-0.215956808638272</v>
      </c>
      <c r="AA154" s="118" t="n">
        <f aca="false">AA153/AA149</f>
        <v>0.294934815131438</v>
      </c>
      <c r="AB154" s="119" t="n">
        <f aca="false">AB153/AB149</f>
        <v>0.277435064935065</v>
      </c>
      <c r="AC154" s="122" t="n">
        <f aca="false">AC153/AC149</f>
        <v>0.288833437305053</v>
      </c>
      <c r="AD154" s="123" t="n">
        <f aca="false">AD153/AD149</f>
        <v>0.281336749946615</v>
      </c>
      <c r="AE154" s="125" t="n">
        <f aca="false">AE153/AE149</f>
        <v>0.0831826401446655</v>
      </c>
      <c r="AF154" s="121" t="n">
        <f aca="false">AF153/AF149</f>
        <v>0.847826086956522</v>
      </c>
      <c r="AG154" s="117" t="n">
        <f aca="false">AG153/AG149</f>
        <v>0.4</v>
      </c>
      <c r="AH154" s="126" t="e">
        <f aca="false">AH153/AH149</f>
        <v>#DIV/0!</v>
      </c>
    </row>
    <row r="155" customFormat="false" ht="15.75" hidden="false" customHeight="false" outlineLevel="0" collapsed="false">
      <c r="A155" s="114" t="n">
        <v>2007</v>
      </c>
      <c r="B155" s="77" t="s">
        <v>49</v>
      </c>
      <c r="C155" s="65" t="n">
        <f aca="false">SUM(Stats2007!B12:B14)</f>
        <v>2416</v>
      </c>
      <c r="D155" s="65" t="n">
        <f aca="false">SUM(Stats2007!C12:C14)</f>
        <v>2890</v>
      </c>
      <c r="E155" s="65" t="n">
        <f aca="false">SUM(Stats2007!D12:D14)</f>
        <v>2800</v>
      </c>
      <c r="F155" s="65" t="n">
        <f aca="false">SUM(Stats2007!E12:E14)</f>
        <v>429</v>
      </c>
      <c r="G155" s="65" t="n">
        <f aca="false">SUM(Stats2007!F12:F14)</f>
        <v>976</v>
      </c>
      <c r="H155" s="65" t="n">
        <f aca="false">SUM(Stats2007!G12:G14)</f>
        <v>8962</v>
      </c>
      <c r="I155" s="65" t="n">
        <f aca="false">SUM(Stats2007!H12:H14)</f>
        <v>1625</v>
      </c>
      <c r="J155" s="65" t="n">
        <f aca="false">SUM(Stats2007!I12:I14)</f>
        <v>276</v>
      </c>
      <c r="K155" s="65" t="n">
        <f aca="false">SUM(Stats2007!J12:J14)</f>
        <v>273</v>
      </c>
      <c r="L155" s="65" t="n">
        <f aca="false">SUM(Stats2007!K12:K14)</f>
        <v>41</v>
      </c>
      <c r="M155" s="65" t="n">
        <f aca="false">SUM(Stats2007!P12:P14)</f>
        <v>0</v>
      </c>
      <c r="N155" s="65" t="n">
        <f aca="false">SUM(Stats2007!L12:L14)</f>
        <v>365</v>
      </c>
      <c r="O155" s="65" t="n">
        <f aca="false">SUM(Stats2007!M12:M14)</f>
        <v>192</v>
      </c>
      <c r="P155" s="65" t="n">
        <f aca="false">SUM(Stats2007!N12:N14)</f>
        <v>447</v>
      </c>
      <c r="Q155" s="65" t="n">
        <f aca="false">SUM(Stats2007!O12:O14)</f>
        <v>0</v>
      </c>
      <c r="R155" s="65" t="n">
        <f aca="false">SUM(Stats2007!Q12:Q14)</f>
        <v>24</v>
      </c>
      <c r="S155" s="65" t="n">
        <f aca="false">SUM(Stats2007!R12:R14)</f>
        <v>8</v>
      </c>
      <c r="T155" s="65" t="n">
        <f aca="false">SUM(Stats2007!S12:S14)</f>
        <v>65</v>
      </c>
      <c r="U155" s="70" t="n">
        <f aca="false">SUM(C155:T155)</f>
        <v>21789</v>
      </c>
      <c r="V155" s="65" t="n">
        <f aca="false">SUM(Stats2007!U12:U14)</f>
        <v>28</v>
      </c>
      <c r="W155" s="65" t="n">
        <f aca="false">SUM(Stats2007!V12:V14)</f>
        <v>305</v>
      </c>
      <c r="X155" s="65" t="n">
        <f aca="false">SUM(Stats2007!W12:W14)</f>
        <v>220</v>
      </c>
      <c r="Y155" s="65" t="n">
        <f aca="false">SUM(Stats2007!X12:X14)</f>
        <v>332</v>
      </c>
      <c r="Z155" s="65" t="n">
        <f aca="false">SUM(Stats2007!Y12:Y14)</f>
        <v>799</v>
      </c>
      <c r="AA155" s="65" t="n">
        <f aca="false">SUM(Stats2007!Z12:Z14)</f>
        <v>4482</v>
      </c>
      <c r="AB155" s="65" t="n">
        <f aca="false">SUM(Stats2007!AA12:AA14)</f>
        <v>5418</v>
      </c>
      <c r="AC155" s="65" t="n">
        <f aca="false">SUM(Stats2007!AB12:AB14)</f>
        <v>2752</v>
      </c>
      <c r="AD155" s="70" t="n">
        <f aca="false">SUM(AB155:AC155)</f>
        <v>8170</v>
      </c>
      <c r="AE155" s="65" t="n">
        <f aca="false">SUM(Stats2007!AD12:AD14)</f>
        <v>648.5</v>
      </c>
      <c r="AF155" s="65" t="n">
        <f aca="false">SUM(Stats2007!AE12:AE14)</f>
        <v>88</v>
      </c>
      <c r="AG155" s="65" t="n">
        <f aca="false">SUM(Stats2007!AF12:AF14)</f>
        <v>44</v>
      </c>
      <c r="AH155" s="65" t="n">
        <f aca="false">SUM(Stats2007!AG12:AG14)</f>
        <v>28</v>
      </c>
    </row>
    <row r="156" customFormat="false" ht="15" hidden="false" customHeight="false" outlineLevel="0" collapsed="false">
      <c r="A156" s="114"/>
      <c r="B156" s="78" t="s">
        <v>89</v>
      </c>
      <c r="C156" s="79" t="n">
        <f aca="false">C155-C152</f>
        <v>921</v>
      </c>
      <c r="D156" s="80" t="n">
        <f aca="false">D155-D152</f>
        <v>1193</v>
      </c>
      <c r="E156" s="80" t="n">
        <f aca="false">E155-E152</f>
        <v>615</v>
      </c>
      <c r="F156" s="81" t="n">
        <f aca="false">F155-F152</f>
        <v>108</v>
      </c>
      <c r="G156" s="82" t="n">
        <f aca="false">G155-G152</f>
        <v>172</v>
      </c>
      <c r="H156" s="80" t="n">
        <f aca="false">H155-H152</f>
        <v>1949</v>
      </c>
      <c r="I156" s="80" t="n">
        <f aca="false">I155-I152</f>
        <v>203</v>
      </c>
      <c r="J156" s="83" t="n">
        <f aca="false">J155-J152</f>
        <v>172</v>
      </c>
      <c r="K156" s="84" t="n">
        <f aca="false">K155-K152</f>
        <v>120</v>
      </c>
      <c r="L156" s="80" t="n">
        <f aca="false">L155-L152</f>
        <v>13</v>
      </c>
      <c r="M156" s="81" t="n">
        <f aca="false">M155-M152</f>
        <v>0</v>
      </c>
      <c r="N156" s="82" t="n">
        <f aca="false">N155-N152</f>
        <v>120</v>
      </c>
      <c r="O156" s="80" t="n">
        <f aca="false">O155-O152</f>
        <v>133</v>
      </c>
      <c r="P156" s="80" t="n">
        <f aca="false">P155-P152</f>
        <v>177</v>
      </c>
      <c r="Q156" s="80" t="n">
        <f aca="false">Q155-Q152</f>
        <v>-2</v>
      </c>
      <c r="R156" s="80" t="n">
        <f aca="false">R155-R152</f>
        <v>20</v>
      </c>
      <c r="S156" s="80" t="n">
        <f aca="false">S155-S152</f>
        <v>-36</v>
      </c>
      <c r="T156" s="85" t="n">
        <f aca="false">T155-T152</f>
        <v>63</v>
      </c>
      <c r="U156" s="86" t="n">
        <f aca="false">U155-U152</f>
        <v>5941</v>
      </c>
      <c r="V156" s="87" t="n">
        <f aca="false">V155-V152</f>
        <v>1</v>
      </c>
      <c r="W156" s="80" t="n">
        <f aca="false">W155-W152</f>
        <v>-131</v>
      </c>
      <c r="X156" s="80" t="n">
        <f aca="false">X155-X152</f>
        <v>220</v>
      </c>
      <c r="Y156" s="83" t="n">
        <f aca="false">Y155-Y152</f>
        <v>23</v>
      </c>
      <c r="Z156" s="84" t="n">
        <f aca="false">Z155-Z152</f>
        <v>-508</v>
      </c>
      <c r="AA156" s="81" t="n">
        <f aca="false">AA155-AA152</f>
        <v>-1577</v>
      </c>
      <c r="AB156" s="82" t="n">
        <f aca="false">AB155-AB152</f>
        <v>-2451</v>
      </c>
      <c r="AC156" s="85" t="n">
        <f aca="false">AC155-AC152</f>
        <v>-1380</v>
      </c>
      <c r="AD156" s="86" t="n">
        <f aca="false">AD155-AD152</f>
        <v>-3831</v>
      </c>
      <c r="AE156" s="88" t="n">
        <f aca="false">AE155-AE152</f>
        <v>49.5</v>
      </c>
      <c r="AF156" s="84" t="n">
        <f aca="false">AF155-AF152</f>
        <v>3</v>
      </c>
      <c r="AG156" s="80" t="n">
        <f aca="false">AG155-AG152</f>
        <v>16</v>
      </c>
      <c r="AH156" s="89" t="n">
        <f aca="false">AH155-AH152</f>
        <v>7</v>
      </c>
    </row>
    <row r="157" customFormat="false" ht="15.75" hidden="false" customHeight="false" outlineLevel="0" collapsed="false">
      <c r="A157" s="114"/>
      <c r="B157" s="115" t="s">
        <v>90</v>
      </c>
      <c r="C157" s="116" t="n">
        <f aca="false">C156/C152</f>
        <v>0.616053511705686</v>
      </c>
      <c r="D157" s="117" t="n">
        <f aca="false">D156/D152</f>
        <v>0.703005303476724</v>
      </c>
      <c r="E157" s="117" t="n">
        <f aca="false">E156/E152</f>
        <v>0.281464530892449</v>
      </c>
      <c r="F157" s="118" t="n">
        <f aca="false">F156/F152</f>
        <v>0.336448598130841</v>
      </c>
      <c r="G157" s="119" t="n">
        <f aca="false">G156/G152</f>
        <v>0.213930348258706</v>
      </c>
      <c r="H157" s="117" t="n">
        <f aca="false">H156/H152</f>
        <v>0.277912448310281</v>
      </c>
      <c r="I157" s="117" t="n">
        <f aca="false">I156/I152</f>
        <v>0.142756680731364</v>
      </c>
      <c r="J157" s="120" t="n">
        <f aca="false">J156/J152</f>
        <v>1.65384615384615</v>
      </c>
      <c r="K157" s="121" t="n">
        <f aca="false">K156/K152</f>
        <v>0.784313725490196</v>
      </c>
      <c r="L157" s="117" t="n">
        <f aca="false">L156/L152</f>
        <v>0.464285714285714</v>
      </c>
      <c r="M157" s="118" t="e">
        <f aca="false">M156/M152</f>
        <v>#DIV/0!</v>
      </c>
      <c r="N157" s="119" t="n">
        <f aca="false">N156/N152</f>
        <v>0.489795918367347</v>
      </c>
      <c r="O157" s="117" t="n">
        <f aca="false">O156/O152</f>
        <v>2.25423728813559</v>
      </c>
      <c r="P157" s="117" t="n">
        <f aca="false">P156/P152</f>
        <v>0.655555555555556</v>
      </c>
      <c r="Q157" s="117" t="n">
        <f aca="false">Q156/Q152</f>
        <v>-1</v>
      </c>
      <c r="R157" s="117" t="n">
        <f aca="false">R156/R152</f>
        <v>5</v>
      </c>
      <c r="S157" s="117" t="n">
        <f aca="false">S156/S152</f>
        <v>-0.818181818181818</v>
      </c>
      <c r="T157" s="122" t="n">
        <f aca="false">T156/T152</f>
        <v>31.5</v>
      </c>
      <c r="U157" s="123" t="n">
        <f aca="false">U156/U152</f>
        <v>0.37487380111055</v>
      </c>
      <c r="V157" s="124" t="n">
        <f aca="false">V156/V152</f>
        <v>0.037037037037037</v>
      </c>
      <c r="W157" s="117" t="n">
        <f aca="false">W156/W152</f>
        <v>-0.30045871559633</v>
      </c>
      <c r="X157" s="117" t="e">
        <f aca="false">X156/X152</f>
        <v>#DIV/0!</v>
      </c>
      <c r="Y157" s="120" t="n">
        <f aca="false">Y156/Y152</f>
        <v>0.0744336569579288</v>
      </c>
      <c r="Z157" s="121" t="n">
        <f aca="false">Z156/Z152</f>
        <v>-0.38867635807192</v>
      </c>
      <c r="AA157" s="118" t="n">
        <f aca="false">AA156/AA152</f>
        <v>-0.26027397260274</v>
      </c>
      <c r="AB157" s="119" t="n">
        <f aca="false">AB156/AB152</f>
        <v>-0.311475409836066</v>
      </c>
      <c r="AC157" s="122" t="n">
        <f aca="false">AC156/AC152</f>
        <v>-0.333978702807357</v>
      </c>
      <c r="AD157" s="123" t="n">
        <f aca="false">AD156/AD152</f>
        <v>-0.319223398050163</v>
      </c>
      <c r="AE157" s="125" t="n">
        <f aca="false">AE156/AE152</f>
        <v>0.0826377295492488</v>
      </c>
      <c r="AF157" s="121" t="n">
        <f aca="false">AF156/AF152</f>
        <v>0.0352941176470588</v>
      </c>
      <c r="AG157" s="117" t="n">
        <f aca="false">AG156/AG152</f>
        <v>0.571428571428571</v>
      </c>
      <c r="AH157" s="126" t="n">
        <f aca="false">AH156/AH152</f>
        <v>0.333333333333333</v>
      </c>
    </row>
    <row r="158" customFormat="false" ht="15.75" hidden="false" customHeight="false" outlineLevel="0" collapsed="false">
      <c r="A158" s="114" t="n">
        <v>2008</v>
      </c>
      <c r="B158" s="77" t="s">
        <v>49</v>
      </c>
      <c r="C158" s="65" t="n">
        <f aca="false">SUM(Stats2008!B12:B14)</f>
        <v>3028</v>
      </c>
      <c r="D158" s="65" t="n">
        <f aca="false">SUM(Stats2008!C12:C14)</f>
        <v>3174</v>
      </c>
      <c r="E158" s="65" t="n">
        <f aca="false">SUM(Stats2008!D12:D14)</f>
        <v>3468</v>
      </c>
      <c r="F158" s="65" t="n">
        <f aca="false">SUM(Stats2008!E12:E14)</f>
        <v>462</v>
      </c>
      <c r="G158" s="65" t="n">
        <f aca="false">SUM(Stats2008!F12:F14)</f>
        <v>1119</v>
      </c>
      <c r="H158" s="65" t="n">
        <f aca="false">SUM(Stats2008!G12:G14)</f>
        <v>10807</v>
      </c>
      <c r="I158" s="65" t="n">
        <f aca="false">SUM(Stats2008!H12:H14)</f>
        <v>2148</v>
      </c>
      <c r="J158" s="65" t="n">
        <f aca="false">SUM(Stats2008!I12:I14)</f>
        <v>196</v>
      </c>
      <c r="K158" s="65" t="n">
        <f aca="false">SUM(Stats2008!J12:J14)</f>
        <v>421</v>
      </c>
      <c r="L158" s="65" t="n">
        <f aca="false">SUM(Stats2008!K12:K14)</f>
        <v>53</v>
      </c>
      <c r="M158" s="65" t="n">
        <f aca="false">SUM(Stats2008!L12:L14)</f>
        <v>300</v>
      </c>
      <c r="N158" s="65" t="n">
        <f aca="false">SUM(Stats2008!L12:L14)</f>
        <v>300</v>
      </c>
      <c r="O158" s="65" t="n">
        <f aca="false">SUM(Stats2008!M12:M14)</f>
        <v>237</v>
      </c>
      <c r="P158" s="65" t="n">
        <f aca="false">SUM(Stats2008!N12:N14)</f>
        <v>796</v>
      </c>
      <c r="Q158" s="65" t="n">
        <f aca="false">SUM(Stats2008!O12:O14)</f>
        <v>0</v>
      </c>
      <c r="R158" s="65" t="n">
        <f aca="false">SUM(Stats2008!Q12:Q14)</f>
        <v>83</v>
      </c>
      <c r="S158" s="65" t="n">
        <f aca="false">SUM(Stats2008!R12:R14)</f>
        <v>15</v>
      </c>
      <c r="T158" s="65" t="n">
        <f aca="false">SUM(Stats2008!S12:S14)</f>
        <v>75</v>
      </c>
      <c r="U158" s="70" t="n">
        <f aca="false">SUM(Stats2008!T12:T14)</f>
        <v>26382</v>
      </c>
      <c r="V158" s="65" t="n">
        <f aca="false">SUM(Stats2008!U12:U14)</f>
        <v>20</v>
      </c>
      <c r="W158" s="65" t="n">
        <f aca="false">SUM(Stats2008!V12:V14)</f>
        <v>780</v>
      </c>
      <c r="X158" s="65" t="n">
        <f aca="false">SUM(Stats2008!W12:W14)</f>
        <v>187</v>
      </c>
      <c r="Y158" s="65" t="n">
        <f aca="false">SUM(Stats2008!X12:X14)</f>
        <v>630</v>
      </c>
      <c r="Z158" s="65" t="n">
        <f aca="false">SUM(Stats2008!Y12:Y14)</f>
        <v>907</v>
      </c>
      <c r="AA158" s="65" t="n">
        <f aca="false">SUM(Stats2008!Z12:Z14)</f>
        <v>5402</v>
      </c>
      <c r="AB158" s="65" t="n">
        <f aca="false">SUM(Stats2008!AA12:AA14)</f>
        <v>8308</v>
      </c>
      <c r="AC158" s="65" t="n">
        <f aca="false">SUM(Stats2008!AB12:AB14)</f>
        <v>4244</v>
      </c>
      <c r="AD158" s="70" t="n">
        <f aca="false">SUM(Stats2008!AC12:AC14)</f>
        <v>12552</v>
      </c>
      <c r="AE158" s="65" t="n">
        <f aca="false">SUM(Stats2008!AD12:AD14)</f>
        <v>496.4</v>
      </c>
      <c r="AF158" s="65" t="n">
        <f aca="false">SUM(Stats2008!AE12:AE14)</f>
        <v>82</v>
      </c>
      <c r="AG158" s="65" t="n">
        <f aca="false">SUM(Stats2008!AF12:AF14)</f>
        <v>27</v>
      </c>
      <c r="AH158" s="65" t="n">
        <f aca="false">SUM(Stats2008!AG12:AG14)</f>
        <v>40</v>
      </c>
    </row>
    <row r="159" customFormat="false" ht="15" hidden="false" customHeight="false" outlineLevel="0" collapsed="false">
      <c r="A159" s="114"/>
      <c r="B159" s="78" t="s">
        <v>89</v>
      </c>
      <c r="C159" s="79" t="n">
        <f aca="false">C158-C155</f>
        <v>612</v>
      </c>
      <c r="D159" s="80" t="n">
        <f aca="false">D158-D155</f>
        <v>284</v>
      </c>
      <c r="E159" s="80" t="n">
        <f aca="false">E158-E155</f>
        <v>668</v>
      </c>
      <c r="F159" s="81" t="n">
        <f aca="false">F158-F155</f>
        <v>33</v>
      </c>
      <c r="G159" s="82" t="n">
        <f aca="false">G158-G155</f>
        <v>143</v>
      </c>
      <c r="H159" s="80" t="n">
        <f aca="false">H158-H155</f>
        <v>1845</v>
      </c>
      <c r="I159" s="80" t="n">
        <f aca="false">I158-I155</f>
        <v>523</v>
      </c>
      <c r="J159" s="83" t="n">
        <f aca="false">J158-J155</f>
        <v>-80</v>
      </c>
      <c r="K159" s="84" t="n">
        <f aca="false">K158-K155</f>
        <v>148</v>
      </c>
      <c r="L159" s="80" t="n">
        <f aca="false">L158-L155</f>
        <v>12</v>
      </c>
      <c r="M159" s="81" t="n">
        <f aca="false">M158-M155</f>
        <v>300</v>
      </c>
      <c r="N159" s="82" t="n">
        <f aca="false">N158-N155</f>
        <v>-65</v>
      </c>
      <c r="O159" s="80" t="n">
        <f aca="false">O158-O155</f>
        <v>45</v>
      </c>
      <c r="P159" s="80" t="n">
        <f aca="false">P158-P155</f>
        <v>349</v>
      </c>
      <c r="Q159" s="80" t="n">
        <f aca="false">Q158-Q155</f>
        <v>0</v>
      </c>
      <c r="R159" s="80" t="n">
        <f aca="false">R158-R155</f>
        <v>59</v>
      </c>
      <c r="S159" s="80" t="n">
        <f aca="false">S158-S155</f>
        <v>7</v>
      </c>
      <c r="T159" s="85" t="n">
        <f aca="false">T158-T155</f>
        <v>10</v>
      </c>
      <c r="U159" s="86" t="n">
        <f aca="false">U158-U155</f>
        <v>4593</v>
      </c>
      <c r="V159" s="87" t="n">
        <f aca="false">V158-V155</f>
        <v>-8</v>
      </c>
      <c r="W159" s="80" t="n">
        <f aca="false">W158-W155</f>
        <v>475</v>
      </c>
      <c r="X159" s="80" t="n">
        <f aca="false">X158-X155</f>
        <v>-33</v>
      </c>
      <c r="Y159" s="83" t="n">
        <f aca="false">Y158-Y155</f>
        <v>298</v>
      </c>
      <c r="Z159" s="84" t="n">
        <f aca="false">Z158-Z155</f>
        <v>108</v>
      </c>
      <c r="AA159" s="81" t="n">
        <f aca="false">AA158-AA155</f>
        <v>920</v>
      </c>
      <c r="AB159" s="82" t="n">
        <f aca="false">AB158-AB155</f>
        <v>2890</v>
      </c>
      <c r="AC159" s="85" t="n">
        <f aca="false">AC158-AC155</f>
        <v>1492</v>
      </c>
      <c r="AD159" s="86" t="n">
        <f aca="false">AD158-AD155</f>
        <v>4382</v>
      </c>
      <c r="AE159" s="88" t="n">
        <f aca="false">AE158-AE155</f>
        <v>-152.1</v>
      </c>
      <c r="AF159" s="84" t="n">
        <f aca="false">AF158-AF155</f>
        <v>-6</v>
      </c>
      <c r="AG159" s="80" t="n">
        <f aca="false">AG158-AG155</f>
        <v>-17</v>
      </c>
      <c r="AH159" s="89" t="n">
        <f aca="false">AH158-AH155</f>
        <v>12</v>
      </c>
    </row>
    <row r="160" customFormat="false" ht="15.75" hidden="false" customHeight="false" outlineLevel="0" collapsed="false">
      <c r="A160" s="114"/>
      <c r="B160" s="115" t="s">
        <v>90</v>
      </c>
      <c r="C160" s="116" t="n">
        <f aca="false">C159/C155</f>
        <v>0.253311258278146</v>
      </c>
      <c r="D160" s="117" t="n">
        <f aca="false">D159/D155</f>
        <v>0.0982698961937716</v>
      </c>
      <c r="E160" s="117" t="n">
        <f aca="false">E159/E155</f>
        <v>0.238571428571429</v>
      </c>
      <c r="F160" s="118" t="n">
        <f aca="false">F159/F155</f>
        <v>0.0769230769230769</v>
      </c>
      <c r="G160" s="119" t="n">
        <f aca="false">G159/G155</f>
        <v>0.146516393442623</v>
      </c>
      <c r="H160" s="117" t="n">
        <f aca="false">H159/H155</f>
        <v>0.205869225619281</v>
      </c>
      <c r="I160" s="117" t="n">
        <f aca="false">I159/I155</f>
        <v>0.321846153846154</v>
      </c>
      <c r="J160" s="120" t="n">
        <f aca="false">J159/J155</f>
        <v>-0.289855072463768</v>
      </c>
      <c r="K160" s="121" t="n">
        <f aca="false">K159/K155</f>
        <v>0.542124542124542</v>
      </c>
      <c r="L160" s="117" t="n">
        <f aca="false">L159/L155</f>
        <v>0.292682926829268</v>
      </c>
      <c r="M160" s="118" t="e">
        <f aca="false">M159/M155</f>
        <v>#DIV/0!</v>
      </c>
      <c r="N160" s="119" t="n">
        <f aca="false">N159/N155</f>
        <v>-0.178082191780822</v>
      </c>
      <c r="O160" s="117" t="n">
        <f aca="false">O159/O155</f>
        <v>0.234375</v>
      </c>
      <c r="P160" s="117" t="n">
        <f aca="false">P159/P155</f>
        <v>0.78076062639821</v>
      </c>
      <c r="Q160" s="117" t="e">
        <f aca="false">Q159/Q155</f>
        <v>#DIV/0!</v>
      </c>
      <c r="R160" s="117" t="n">
        <f aca="false">R159/R155</f>
        <v>2.45833333333333</v>
      </c>
      <c r="S160" s="117" t="n">
        <f aca="false">S159/S155</f>
        <v>0.875</v>
      </c>
      <c r="T160" s="122" t="n">
        <f aca="false">T159/T155</f>
        <v>0.153846153846154</v>
      </c>
      <c r="U160" s="123" t="n">
        <f aca="false">U159/U155</f>
        <v>0.210794437560237</v>
      </c>
      <c r="V160" s="124" t="n">
        <f aca="false">V159/V155</f>
        <v>-0.285714285714286</v>
      </c>
      <c r="W160" s="117" t="n">
        <f aca="false">W159/W155</f>
        <v>1.55737704918033</v>
      </c>
      <c r="X160" s="117" t="n">
        <f aca="false">X159/X155</f>
        <v>-0.15</v>
      </c>
      <c r="Y160" s="120" t="n">
        <f aca="false">Y159/Y155</f>
        <v>0.897590361445783</v>
      </c>
      <c r="Z160" s="121" t="n">
        <f aca="false">Z159/Z155</f>
        <v>0.135168961201502</v>
      </c>
      <c r="AA160" s="118" t="n">
        <f aca="false">AA159/AA155</f>
        <v>0.205265506470326</v>
      </c>
      <c r="AB160" s="119" t="n">
        <f aca="false">AB159/AB155</f>
        <v>0.533407161314138</v>
      </c>
      <c r="AC160" s="122" t="n">
        <f aca="false">AC159/AC155</f>
        <v>0.542151162790698</v>
      </c>
      <c r="AD160" s="123" t="n">
        <f aca="false">AD159/AD155</f>
        <v>0.536352509179927</v>
      </c>
      <c r="AE160" s="125" t="n">
        <f aca="false">AE159/AE155</f>
        <v>-0.234541249036238</v>
      </c>
      <c r="AF160" s="121" t="n">
        <f aca="false">AF159/AF155</f>
        <v>-0.0681818181818182</v>
      </c>
      <c r="AG160" s="117" t="n">
        <f aca="false">AG159/AG155</f>
        <v>-0.386363636363636</v>
      </c>
      <c r="AH160" s="126" t="n">
        <f aca="false">AH159/AH155</f>
        <v>0.428571428571429</v>
      </c>
    </row>
    <row r="161" customFormat="false" ht="15.75" hidden="false" customHeight="false" outlineLevel="0" collapsed="false">
      <c r="A161" s="114" t="n">
        <v>2009</v>
      </c>
      <c r="B161" s="77" t="s">
        <v>49</v>
      </c>
      <c r="C161" s="136" t="n">
        <f aca="false">SUM(Stats2009!B12:B14)</f>
        <v>3429</v>
      </c>
      <c r="D161" s="127" t="n">
        <f aca="false">SUM(Stats2009!C12:C14)</f>
        <v>3224</v>
      </c>
      <c r="E161" s="127" t="n">
        <f aca="false">SUM(Stats2009!D12:D14)</f>
        <v>6237</v>
      </c>
      <c r="F161" s="128" t="n">
        <f aca="false">SUM(Stats2009!E12:E14)</f>
        <v>603</v>
      </c>
      <c r="G161" s="131" t="n">
        <f aca="false">SUM(Stats2009!F12:F14)</f>
        <v>1352</v>
      </c>
      <c r="H161" s="127" t="n">
        <f aca="false">SUM(Stats2009!G12:G14)</f>
        <v>11415</v>
      </c>
      <c r="I161" s="128" t="n">
        <f aca="false">SUM(Stats2009!H12:H14)</f>
        <v>3387</v>
      </c>
      <c r="J161" s="137" t="n">
        <f aca="false">SUM(Stats2009!I12:I14)</f>
        <v>292</v>
      </c>
      <c r="K161" s="131" t="n">
        <f aca="false">SUM(Stats2009!J12:J14)</f>
        <v>606</v>
      </c>
      <c r="L161" s="127" t="n">
        <f aca="false">SUM(Stats2009!K12:K14)</f>
        <v>83</v>
      </c>
      <c r="M161" s="128"/>
      <c r="N161" s="131" t="n">
        <f aca="false">SUM(Stats2009!L12:L14)</f>
        <v>325</v>
      </c>
      <c r="O161" s="127" t="n">
        <f aca="false">SUM(Stats2009!M12:M14)</f>
        <v>263</v>
      </c>
      <c r="P161" s="127" t="n">
        <f aca="false">SUM(Stats2009!N12:N14)</f>
        <v>887</v>
      </c>
      <c r="Q161" s="127"/>
      <c r="R161" s="127" t="n">
        <f aca="false">SUM(Stats2009!Q12:Q14)</f>
        <v>77</v>
      </c>
      <c r="S161" s="127" t="n">
        <f aca="false">SUM(Stats2009!R12:R14)</f>
        <v>2</v>
      </c>
      <c r="T161" s="128" t="n">
        <f aca="false">SUM(Stats2009!S12:S14)</f>
        <v>250</v>
      </c>
      <c r="U161" s="138" t="n">
        <f aca="false">SUM(Stats2009!T12:T14)</f>
        <v>32576</v>
      </c>
      <c r="V161" s="139" t="n">
        <f aca="false">SUM(Stats2009!U12:U14)</f>
        <v>15</v>
      </c>
      <c r="W161" s="130" t="n">
        <f aca="false">SUM(Stats2009!V12:V14)</f>
        <v>568</v>
      </c>
      <c r="X161" s="127" t="n">
        <f aca="false">SUM(Stats2009!W12:W14)</f>
        <v>85</v>
      </c>
      <c r="Y161" s="128" t="n">
        <f aca="false">SUM(Stats2009!X12:X14)</f>
        <v>0</v>
      </c>
      <c r="Z161" s="131" t="n">
        <f aca="false">SUM(Stats2009!Y12:Y14)</f>
        <v>861</v>
      </c>
      <c r="AA161" s="137" t="n">
        <f aca="false">SUM(Stats2009!Z12:Z14)</f>
        <v>6916</v>
      </c>
      <c r="AB161" s="130" t="n">
        <f aca="false">SUM(Stats2009!AA12:AA14)</f>
        <v>0</v>
      </c>
      <c r="AC161" s="128" t="n">
        <f aca="false">SUM(Stats2009!AB12:AB14)</f>
        <v>0</v>
      </c>
      <c r="AD161" s="129" t="n">
        <f aca="false">SUM(Stats2009!AC12:AC14)</f>
        <v>30408</v>
      </c>
      <c r="AE161" s="140" t="n">
        <f aca="false">SUM(Stats2009!AD12:AD14)</f>
        <v>929.25</v>
      </c>
      <c r="AF161" s="130" t="n">
        <f aca="false">SUM(Stats2009!AE12:AE14)</f>
        <v>87</v>
      </c>
      <c r="AG161" s="127" t="n">
        <f aca="false">SUM(Stats2009!AF12:AF14)</f>
        <v>27</v>
      </c>
      <c r="AH161" s="132" t="n">
        <f aca="false">SUM(Stats2009!AG12:AG14)</f>
        <v>13</v>
      </c>
    </row>
    <row r="162" customFormat="false" ht="15" hidden="false" customHeight="false" outlineLevel="0" collapsed="false">
      <c r="A162" s="114"/>
      <c r="B162" s="78" t="s">
        <v>89</v>
      </c>
      <c r="C162" s="79" t="n">
        <f aca="false">C161-C158</f>
        <v>401</v>
      </c>
      <c r="D162" s="80" t="n">
        <f aca="false">D161-D158</f>
        <v>50</v>
      </c>
      <c r="E162" s="80" t="n">
        <f aca="false">E161-E158</f>
        <v>2769</v>
      </c>
      <c r="F162" s="81" t="n">
        <f aca="false">F161-F158</f>
        <v>141</v>
      </c>
      <c r="G162" s="82" t="n">
        <f aca="false">G161-G158</f>
        <v>233</v>
      </c>
      <c r="H162" s="80" t="n">
        <f aca="false">H161-H158</f>
        <v>608</v>
      </c>
      <c r="I162" s="80" t="n">
        <f aca="false">I161-I158</f>
        <v>1239</v>
      </c>
      <c r="J162" s="83" t="n">
        <f aca="false">J161-J158</f>
        <v>96</v>
      </c>
      <c r="K162" s="84" t="n">
        <f aca="false">K161-K158</f>
        <v>185</v>
      </c>
      <c r="L162" s="80" t="n">
        <f aca="false">L161-L158</f>
        <v>30</v>
      </c>
      <c r="M162" s="81"/>
      <c r="N162" s="82" t="n">
        <f aca="false">N161-N158</f>
        <v>25</v>
      </c>
      <c r="O162" s="80" t="n">
        <f aca="false">O161-O158</f>
        <v>26</v>
      </c>
      <c r="P162" s="80" t="n">
        <f aca="false">P161-P158</f>
        <v>91</v>
      </c>
      <c r="Q162" s="80"/>
      <c r="R162" s="80" t="n">
        <f aca="false">R161-R158</f>
        <v>-6</v>
      </c>
      <c r="S162" s="80" t="n">
        <f aca="false">S161-S158</f>
        <v>-13</v>
      </c>
      <c r="T162" s="85" t="n">
        <f aca="false">T161-T158</f>
        <v>175</v>
      </c>
      <c r="U162" s="86" t="n">
        <f aca="false">U161-U158</f>
        <v>6194</v>
      </c>
      <c r="V162" s="87" t="n">
        <f aca="false">V161-V158</f>
        <v>-5</v>
      </c>
      <c r="W162" s="80" t="n">
        <f aca="false">W161-W158</f>
        <v>-212</v>
      </c>
      <c r="X162" s="80" t="n">
        <f aca="false">X161-X158</f>
        <v>-102</v>
      </c>
      <c r="Y162" s="83" t="n">
        <f aca="false">Y161-Y158</f>
        <v>-630</v>
      </c>
      <c r="Z162" s="84" t="n">
        <f aca="false">Z161-Z158</f>
        <v>-46</v>
      </c>
      <c r="AA162" s="81" t="n">
        <f aca="false">AA161-AA158</f>
        <v>1514</v>
      </c>
      <c r="AB162" s="82" t="n">
        <f aca="false">AB161-AB158</f>
        <v>-8308</v>
      </c>
      <c r="AC162" s="85" t="n">
        <f aca="false">AC161-AC158</f>
        <v>-4244</v>
      </c>
      <c r="AD162" s="86" t="n">
        <f aca="false">AD161-AD158</f>
        <v>17856</v>
      </c>
      <c r="AE162" s="88" t="n">
        <f aca="false">AE161-AE158</f>
        <v>432.85</v>
      </c>
      <c r="AF162" s="84" t="n">
        <f aca="false">AF161-AF158</f>
        <v>5</v>
      </c>
      <c r="AG162" s="80" t="n">
        <f aca="false">AG161-AG158</f>
        <v>0</v>
      </c>
      <c r="AH162" s="89" t="n">
        <f aca="false">AH161-AH158</f>
        <v>-27</v>
      </c>
    </row>
    <row r="163" customFormat="false" ht="15.75" hidden="false" customHeight="false" outlineLevel="0" collapsed="false">
      <c r="A163" s="114"/>
      <c r="B163" s="115" t="s">
        <v>90</v>
      </c>
      <c r="C163" s="116" t="n">
        <f aca="false">C162/C158</f>
        <v>0.132430647291942</v>
      </c>
      <c r="D163" s="117" t="n">
        <f aca="false">D162/D158</f>
        <v>0.0157529930686831</v>
      </c>
      <c r="E163" s="117" t="n">
        <f aca="false">E162/E158</f>
        <v>0.798442906574394</v>
      </c>
      <c r="F163" s="118" t="n">
        <f aca="false">F162/F158</f>
        <v>0.305194805194805</v>
      </c>
      <c r="G163" s="119" t="n">
        <f aca="false">G162/G158</f>
        <v>0.208221626452189</v>
      </c>
      <c r="H163" s="117" t="n">
        <f aca="false">H162/H158</f>
        <v>0.0562598315906357</v>
      </c>
      <c r="I163" s="117" t="n">
        <f aca="false">I162/I158</f>
        <v>0.576815642458101</v>
      </c>
      <c r="J163" s="120" t="n">
        <f aca="false">J162/J158</f>
        <v>0.489795918367347</v>
      </c>
      <c r="K163" s="121" t="n">
        <f aca="false">K162/K158</f>
        <v>0.439429928741093</v>
      </c>
      <c r="L163" s="117" t="n">
        <f aca="false">L162/L158</f>
        <v>0.566037735849057</v>
      </c>
      <c r="M163" s="118"/>
      <c r="N163" s="119" t="n">
        <f aca="false">N162/N158</f>
        <v>0.0833333333333333</v>
      </c>
      <c r="O163" s="117" t="n">
        <f aca="false">O162/O158</f>
        <v>0.109704641350211</v>
      </c>
      <c r="P163" s="117" t="n">
        <f aca="false">P162/P158</f>
        <v>0.114321608040201</v>
      </c>
      <c r="Q163" s="117"/>
      <c r="R163" s="117" t="n">
        <f aca="false">R162/R158</f>
        <v>-0.072289156626506</v>
      </c>
      <c r="S163" s="117" t="n">
        <f aca="false">S162/S158</f>
        <v>-0.866666666666667</v>
      </c>
      <c r="T163" s="122" t="n">
        <f aca="false">T162/T158</f>
        <v>2.33333333333333</v>
      </c>
      <c r="U163" s="123" t="n">
        <f aca="false">U162/U158</f>
        <v>0.234781290273671</v>
      </c>
      <c r="V163" s="124" t="n">
        <f aca="false">V162/V158</f>
        <v>-0.25</v>
      </c>
      <c r="W163" s="117" t="n">
        <f aca="false">W162/W158</f>
        <v>-0.271794871794872</v>
      </c>
      <c r="X163" s="117" t="n">
        <f aca="false">X162/X158</f>
        <v>-0.545454545454545</v>
      </c>
      <c r="Y163" s="120" t="n">
        <f aca="false">Y162/Y158</f>
        <v>-1</v>
      </c>
      <c r="Z163" s="121" t="n">
        <f aca="false">Z162/Z158</f>
        <v>-0.0507166482910695</v>
      </c>
      <c r="AA163" s="118" t="n">
        <f aca="false">AA162/AA158</f>
        <v>0.280266567937801</v>
      </c>
      <c r="AB163" s="119" t="n">
        <f aca="false">AB162/AB158</f>
        <v>-1</v>
      </c>
      <c r="AC163" s="122" t="n">
        <f aca="false">AC162/AC158</f>
        <v>-1</v>
      </c>
      <c r="AD163" s="123" t="n">
        <f aca="false">AD162/AD158</f>
        <v>1.4225621414914</v>
      </c>
      <c r="AE163" s="125" t="n">
        <f aca="false">AE162/AE158</f>
        <v>0.871978243352136</v>
      </c>
      <c r="AF163" s="121" t="n">
        <f aca="false">AF162/AF158</f>
        <v>0.0609756097560976</v>
      </c>
      <c r="AG163" s="117" t="n">
        <f aca="false">AG162/AG158</f>
        <v>0</v>
      </c>
      <c r="AH163" s="126" t="n">
        <f aca="false">AH162/AH158</f>
        <v>-0.675</v>
      </c>
    </row>
    <row r="164" customFormat="false" ht="15.75" hidden="false" customHeight="false" outlineLevel="0" collapsed="false">
      <c r="A164" s="114" t="n">
        <v>2010</v>
      </c>
      <c r="B164" s="77" t="s">
        <v>49</v>
      </c>
      <c r="C164" s="65" t="n">
        <f aca="false">SUM(Stats2010!B12:B14)</f>
        <v>3509</v>
      </c>
      <c r="D164" s="65" t="n">
        <f aca="false">SUM(Stats2010!C12:C14)</f>
        <v>4436</v>
      </c>
      <c r="E164" s="65" t="n">
        <f aca="false">SUM(Stats2010!D12:D14)</f>
        <v>5495</v>
      </c>
      <c r="F164" s="65" t="n">
        <f aca="false">SUM(Stats2010!E12:E14)</f>
        <v>717</v>
      </c>
      <c r="G164" s="65" t="n">
        <f aca="false">SUM(Stats2010!F12:F14)</f>
        <v>2418</v>
      </c>
      <c r="H164" s="65" t="n">
        <f aca="false">SUM(Stats2010!G12:G14)</f>
        <v>15735</v>
      </c>
      <c r="I164" s="65" t="n">
        <f aca="false">SUM(Stats2010!H12:H14)</f>
        <v>3435</v>
      </c>
      <c r="J164" s="65" t="n">
        <f aca="false">SUM(Stats2010!I12:I14)</f>
        <v>557</v>
      </c>
      <c r="K164" s="65" t="n">
        <f aca="false">SUM(Stats2010!J12:J14)</f>
        <v>787</v>
      </c>
      <c r="L164" s="65" t="n">
        <f aca="false">SUM(Stats2010!K12:K14)</f>
        <v>54</v>
      </c>
      <c r="M164" s="65"/>
      <c r="N164" s="65" t="n">
        <f aca="false">SUM(Stats2010!L12:L14)</f>
        <v>378</v>
      </c>
      <c r="O164" s="65" t="n">
        <f aca="false">SUM(Stats2010!M12:M14)</f>
        <v>538</v>
      </c>
      <c r="P164" s="127" t="n">
        <f aca="false">SUM(Stats2010!N12:N14)</f>
        <v>1332</v>
      </c>
      <c r="Q164" s="127"/>
      <c r="R164" s="127" t="n">
        <f aca="false">SUM(Stats2010!Q12:Q14)</f>
        <v>39</v>
      </c>
      <c r="S164" s="127" t="n">
        <f aca="false">SUM(Stats2010!R12:R14)</f>
        <v>6</v>
      </c>
      <c r="T164" s="128" t="n">
        <f aca="false">SUM(Stats2010!S12:S14)</f>
        <v>193</v>
      </c>
      <c r="U164" s="129" t="n">
        <f aca="false">SUM(Stats2010!T12:T14)</f>
        <v>39726</v>
      </c>
      <c r="V164" s="130" t="n">
        <f aca="false">SUM(Stats2010!U12:U14)</f>
        <v>19</v>
      </c>
      <c r="W164" s="127" t="n">
        <f aca="false">SUM(Stats2010!V12:V14)</f>
        <v>551</v>
      </c>
      <c r="X164" s="127" t="n">
        <f aca="false">SUM(Stats2010!W12:W14)</f>
        <v>175</v>
      </c>
      <c r="Y164" s="128" t="n">
        <f aca="false">SUM(Stats2010!X12:X14)</f>
        <v>0</v>
      </c>
      <c r="Z164" s="131" t="n">
        <f aca="false">SUM(Stats2010!Y12:Y14)</f>
        <v>928</v>
      </c>
      <c r="AA164" s="128" t="n">
        <f aca="false">SUM(Stats2010!Z12:Z14)</f>
        <v>4971</v>
      </c>
      <c r="AB164" s="131" t="n">
        <f aca="false">SUM(Stats2010!AA12:AA14)</f>
        <v>0</v>
      </c>
      <c r="AC164" s="128" t="n">
        <f aca="false">SUM(Stats2010!AB12:AB14)</f>
        <v>0</v>
      </c>
      <c r="AD164" s="129" t="n">
        <f aca="false">SUM(Stats2010!AC12:AC14)</f>
        <v>34297</v>
      </c>
      <c r="AE164" s="130" t="n">
        <f aca="false">SUM(Stats2010!AD12:AD14)</f>
        <v>662.4</v>
      </c>
      <c r="AF164" s="127" t="n">
        <f aca="false">SUM(Stats2010!AE12:AE14)</f>
        <v>72</v>
      </c>
      <c r="AG164" s="127" t="n">
        <f aca="false">SUM(Stats2010!AF12:AF14)</f>
        <v>28</v>
      </c>
      <c r="AH164" s="132" t="n">
        <f aca="false">SUM(Stats2010!AG12:AG14)</f>
        <v>21</v>
      </c>
    </row>
    <row r="165" customFormat="false" ht="15" hidden="false" customHeight="false" outlineLevel="0" collapsed="false">
      <c r="A165" s="114"/>
      <c r="B165" s="78" t="s">
        <v>89</v>
      </c>
      <c r="C165" s="79" t="n">
        <f aca="false">C164-C161</f>
        <v>80</v>
      </c>
      <c r="D165" s="80" t="n">
        <f aca="false">D164-D161</f>
        <v>1212</v>
      </c>
      <c r="E165" s="80" t="n">
        <f aca="false">E164-E161</f>
        <v>-742</v>
      </c>
      <c r="F165" s="81" t="n">
        <f aca="false">F164-F161</f>
        <v>114</v>
      </c>
      <c r="G165" s="82" t="n">
        <f aca="false">G164-G161</f>
        <v>1066</v>
      </c>
      <c r="H165" s="80" t="n">
        <f aca="false">H164-H161</f>
        <v>4320</v>
      </c>
      <c r="I165" s="80" t="n">
        <f aca="false">I164-I161</f>
        <v>48</v>
      </c>
      <c r="J165" s="83" t="n">
        <f aca="false">J164-J161</f>
        <v>265</v>
      </c>
      <c r="K165" s="84" t="n">
        <f aca="false">K164-K161</f>
        <v>181</v>
      </c>
      <c r="L165" s="80" t="n">
        <f aca="false">L164-L161</f>
        <v>-29</v>
      </c>
      <c r="M165" s="81"/>
      <c r="N165" s="82" t="n">
        <f aca="false">N164-N161</f>
        <v>53</v>
      </c>
      <c r="O165" s="80" t="n">
        <f aca="false">O164-O161</f>
        <v>275</v>
      </c>
      <c r="P165" s="80" t="n">
        <f aca="false">P164-P161</f>
        <v>445</v>
      </c>
      <c r="Q165" s="80"/>
      <c r="R165" s="80" t="n">
        <f aca="false">R164-R161</f>
        <v>-38</v>
      </c>
      <c r="S165" s="80" t="n">
        <f aca="false">S164-S161</f>
        <v>4</v>
      </c>
      <c r="T165" s="85" t="n">
        <f aca="false">T164-T161</f>
        <v>-57</v>
      </c>
      <c r="U165" s="86" t="n">
        <f aca="false">U164-U161</f>
        <v>7150</v>
      </c>
      <c r="V165" s="87" t="n">
        <f aca="false">V164-V161</f>
        <v>4</v>
      </c>
      <c r="W165" s="80" t="n">
        <f aca="false">W164-W161</f>
        <v>-17</v>
      </c>
      <c r="X165" s="80" t="n">
        <f aca="false">X164-X161</f>
        <v>90</v>
      </c>
      <c r="Y165" s="83" t="n">
        <f aca="false">Y164-Y161</f>
        <v>0</v>
      </c>
      <c r="Z165" s="84" t="n">
        <f aca="false">Z164-Z161</f>
        <v>67</v>
      </c>
      <c r="AA165" s="81" t="n">
        <f aca="false">AA164-AA161</f>
        <v>-1945</v>
      </c>
      <c r="AB165" s="82" t="n">
        <f aca="false">AB164-AB161</f>
        <v>0</v>
      </c>
      <c r="AC165" s="85" t="n">
        <f aca="false">AC164-AC161</f>
        <v>0</v>
      </c>
      <c r="AD165" s="86" t="n">
        <f aca="false">AD164-AD161</f>
        <v>3889</v>
      </c>
      <c r="AE165" s="88" t="n">
        <f aca="false">AE164-AE161</f>
        <v>-266.85</v>
      </c>
      <c r="AF165" s="84" t="n">
        <f aca="false">AF164-AF161</f>
        <v>-15</v>
      </c>
      <c r="AG165" s="80" t="n">
        <f aca="false">AG164-AG161</f>
        <v>1</v>
      </c>
      <c r="AH165" s="89" t="n">
        <f aca="false">AH164-AH161</f>
        <v>8</v>
      </c>
    </row>
    <row r="166" s="91" customFormat="true" ht="15.75" hidden="false" customHeight="false" outlineLevel="0" collapsed="false">
      <c r="A166" s="114"/>
      <c r="B166" s="115" t="s">
        <v>90</v>
      </c>
      <c r="C166" s="116" t="n">
        <f aca="false">C165/C161</f>
        <v>0.0233304170312044</v>
      </c>
      <c r="D166" s="117" t="n">
        <f aca="false">D165/D161</f>
        <v>0.375930521091811</v>
      </c>
      <c r="E166" s="117" t="n">
        <f aca="false">E165/E161</f>
        <v>-0.118967452300786</v>
      </c>
      <c r="F166" s="118" t="n">
        <f aca="false">F165/F161</f>
        <v>0.189054726368159</v>
      </c>
      <c r="G166" s="119" t="n">
        <f aca="false">G165/G161</f>
        <v>0.788461538461538</v>
      </c>
      <c r="H166" s="117" t="n">
        <f aca="false">H165/H161</f>
        <v>0.378449408672799</v>
      </c>
      <c r="I166" s="117" t="n">
        <f aca="false">I165/I161</f>
        <v>0.0141718334809566</v>
      </c>
      <c r="J166" s="120" t="n">
        <f aca="false">J165/J161</f>
        <v>0.907534246575342</v>
      </c>
      <c r="K166" s="121" t="n">
        <f aca="false">K165/K161</f>
        <v>0.298679867986799</v>
      </c>
      <c r="L166" s="117" t="n">
        <f aca="false">L165/L161</f>
        <v>-0.349397590361446</v>
      </c>
      <c r="M166" s="118"/>
      <c r="N166" s="119" t="n">
        <f aca="false">N165/N161</f>
        <v>0.163076923076923</v>
      </c>
      <c r="O166" s="117" t="n">
        <f aca="false">O165/O161</f>
        <v>1.04562737642586</v>
      </c>
      <c r="P166" s="117" t="n">
        <f aca="false">P165/P161</f>
        <v>0.501691093573844</v>
      </c>
      <c r="Q166" s="117"/>
      <c r="R166" s="117" t="n">
        <f aca="false">R165/R161</f>
        <v>-0.493506493506494</v>
      </c>
      <c r="S166" s="117" t="n">
        <f aca="false">S165/S161</f>
        <v>2</v>
      </c>
      <c r="T166" s="122" t="n">
        <f aca="false">T165/T161</f>
        <v>-0.228</v>
      </c>
      <c r="U166" s="123" t="n">
        <f aca="false">U165/U161</f>
        <v>0.21948673870334</v>
      </c>
      <c r="V166" s="124" t="n">
        <f aca="false">V165/V161</f>
        <v>0.266666666666667</v>
      </c>
      <c r="W166" s="117" t="n">
        <f aca="false">W165/W161</f>
        <v>-0.0299295774647887</v>
      </c>
      <c r="X166" s="117" t="n">
        <f aca="false">X165/X161</f>
        <v>1.05882352941176</v>
      </c>
      <c r="Y166" s="120" t="e">
        <f aca="false">Y165/Y161</f>
        <v>#DIV/0!</v>
      </c>
      <c r="Z166" s="121" t="n">
        <f aca="false">Z165/Z161</f>
        <v>0.0778164924506388</v>
      </c>
      <c r="AA166" s="118" t="n">
        <f aca="false">AA165/AA161</f>
        <v>-0.281231925968768</v>
      </c>
      <c r="AB166" s="119" t="e">
        <f aca="false">AB165/AB161</f>
        <v>#DIV/0!</v>
      </c>
      <c r="AC166" s="122" t="e">
        <f aca="false">AC165/AC161</f>
        <v>#DIV/0!</v>
      </c>
      <c r="AD166" s="123" t="n">
        <f aca="false">AD165/AD161</f>
        <v>0.127893975269666</v>
      </c>
      <c r="AE166" s="125" t="n">
        <f aca="false">AE165/AE161</f>
        <v>-0.287167070217918</v>
      </c>
      <c r="AF166" s="121" t="n">
        <f aca="false">AF165/AF161</f>
        <v>-0.172413793103448</v>
      </c>
      <c r="AG166" s="117" t="n">
        <f aca="false">AG165/AG161</f>
        <v>0.037037037037037</v>
      </c>
      <c r="AH166" s="126" t="n">
        <f aca="false">AH165/AH161</f>
        <v>0.615384615384615</v>
      </c>
    </row>
    <row r="167" customFormat="false" ht="15.75" hidden="false" customHeight="false" outlineLevel="0" collapsed="false">
      <c r="A167" s="114" t="n">
        <v>2011</v>
      </c>
      <c r="B167" s="77" t="s">
        <v>49</v>
      </c>
      <c r="C167" s="65" t="n">
        <f aca="false">SUM(Stats2011!B12:B14)</f>
        <v>3400</v>
      </c>
      <c r="D167" s="65" t="n">
        <f aca="false">SUM(Stats2011!C12:C14)</f>
        <v>4001</v>
      </c>
      <c r="E167" s="65" t="n">
        <f aca="false">SUM(Stats2011!D12:D14)</f>
        <v>5603</v>
      </c>
      <c r="F167" s="65" t="n">
        <f aca="false">SUM(Stats2011!E12:E14)</f>
        <v>528</v>
      </c>
      <c r="G167" s="65" t="n">
        <f aca="false">SUM(Stats2011!F12:F14)</f>
        <v>2607</v>
      </c>
      <c r="H167" s="65" t="n">
        <f aca="false">SUM(Stats2011!G12:G14)</f>
        <v>16071</v>
      </c>
      <c r="I167" s="65" t="n">
        <f aca="false">SUM(Stats2011!H12:H14)</f>
        <v>3739</v>
      </c>
      <c r="J167" s="65" t="n">
        <f aca="false">SUM(Stats2011!I12:I14)</f>
        <v>367</v>
      </c>
      <c r="K167" s="65" t="n">
        <f aca="false">SUM(Stats2011!J12:J14)</f>
        <v>964</v>
      </c>
      <c r="L167" s="65" t="n">
        <f aca="false">SUM(Stats2011!K12:K14)</f>
        <v>67</v>
      </c>
      <c r="M167" s="65"/>
      <c r="N167" s="65" t="n">
        <f aca="false">SUM(Stats2011!L12:L14)</f>
        <v>298</v>
      </c>
      <c r="O167" s="65" t="n">
        <f aca="false">SUM(Stats2011!M12:M14)</f>
        <v>478</v>
      </c>
      <c r="P167" s="127" t="n">
        <f aca="false">SUM(Stats2011!N12:N14)</f>
        <v>1570</v>
      </c>
      <c r="Q167" s="127"/>
      <c r="R167" s="127" t="n">
        <f aca="false">SUM(Stats2011!Q12:Q14)</f>
        <v>128</v>
      </c>
      <c r="S167" s="127" t="n">
        <f aca="false">SUM(Stats2011!R12:R15)</f>
        <v>6</v>
      </c>
      <c r="T167" s="128" t="n">
        <f aca="false">SUM(Stats2011!S12:S14)</f>
        <v>268</v>
      </c>
      <c r="U167" s="129" t="n">
        <f aca="false">SUM(Stats2011!T12:T14)</f>
        <v>40139</v>
      </c>
      <c r="V167" s="130" t="n">
        <f aca="false">SUM(Stats2011!U12:U14)</f>
        <v>7</v>
      </c>
      <c r="W167" s="127" t="n">
        <f aca="false">SUM(Stats2011!V12:V14)</f>
        <v>508</v>
      </c>
      <c r="X167" s="127" t="n">
        <f aca="false">SUM(Stats2011!W12:W14)</f>
        <v>203</v>
      </c>
      <c r="Y167" s="128" t="n">
        <f aca="false">SUM(Stats2010!X15:X17)</f>
        <v>0</v>
      </c>
      <c r="Z167" s="131" t="n">
        <f aca="false">SUM(Stats2011!Y12:Y14)</f>
        <v>277</v>
      </c>
      <c r="AA167" s="128" t="n">
        <f aca="false">SUM(Stats2011!Z12:Z14)</f>
        <v>4287</v>
      </c>
      <c r="AB167" s="131" t="n">
        <f aca="false">SUM(Stats2010!AA15:AA17)</f>
        <v>0</v>
      </c>
      <c r="AC167" s="128" t="n">
        <f aca="false">SUM(Stats2010!AB15:AB17)</f>
        <v>0</v>
      </c>
      <c r="AD167" s="129" t="n">
        <f aca="false">SUM(Stats2011!AC12:AC14)</f>
        <v>26161</v>
      </c>
      <c r="AE167" s="130" t="n">
        <f aca="false">SUM(Stats2011!AD12:AD14)</f>
        <v>587</v>
      </c>
      <c r="AF167" s="127" t="n">
        <f aca="false">SUM(Stats2011!AE12:AE14)</f>
        <v>79</v>
      </c>
      <c r="AG167" s="127" t="n">
        <f aca="false">SUM(Stats2011!AF12:AF14)</f>
        <v>66</v>
      </c>
      <c r="AH167" s="132" t="n">
        <f aca="false">SUM(Stats2011!AG12:AG14)</f>
        <v>50</v>
      </c>
    </row>
    <row r="168" customFormat="false" ht="15" hidden="false" customHeight="false" outlineLevel="0" collapsed="false">
      <c r="A168" s="114"/>
      <c r="B168" s="78" t="s">
        <v>89</v>
      </c>
      <c r="C168" s="79" t="n">
        <f aca="false">C167-C164</f>
        <v>-109</v>
      </c>
      <c r="D168" s="80" t="n">
        <f aca="false">D167-D164</f>
        <v>-435</v>
      </c>
      <c r="E168" s="80" t="n">
        <f aca="false">E167-E164</f>
        <v>108</v>
      </c>
      <c r="F168" s="81" t="n">
        <f aca="false">F167-F164</f>
        <v>-189</v>
      </c>
      <c r="G168" s="82" t="n">
        <f aca="false">G167-G164</f>
        <v>189</v>
      </c>
      <c r="H168" s="80" t="n">
        <f aca="false">H167-H164</f>
        <v>336</v>
      </c>
      <c r="I168" s="80" t="n">
        <f aca="false">I167-I164</f>
        <v>304</v>
      </c>
      <c r="J168" s="83" t="n">
        <f aca="false">J167-J164</f>
        <v>-190</v>
      </c>
      <c r="K168" s="84" t="n">
        <f aca="false">K167-K164</f>
        <v>177</v>
      </c>
      <c r="L168" s="80" t="n">
        <f aca="false">L167-L164</f>
        <v>13</v>
      </c>
      <c r="M168" s="81"/>
      <c r="N168" s="82" t="n">
        <f aca="false">N167-N164</f>
        <v>-80</v>
      </c>
      <c r="O168" s="80" t="n">
        <f aca="false">O167-O164</f>
        <v>-60</v>
      </c>
      <c r="P168" s="80" t="n">
        <f aca="false">P167-P164</f>
        <v>238</v>
      </c>
      <c r="Q168" s="80"/>
      <c r="R168" s="80" t="n">
        <f aca="false">R167-R164</f>
        <v>89</v>
      </c>
      <c r="S168" s="80" t="n">
        <f aca="false">S167-S164</f>
        <v>0</v>
      </c>
      <c r="T168" s="85" t="n">
        <f aca="false">T167-T164</f>
        <v>75</v>
      </c>
      <c r="U168" s="86" t="n">
        <f aca="false">U167-U164</f>
        <v>413</v>
      </c>
      <c r="V168" s="87" t="n">
        <f aca="false">V167-V164</f>
        <v>-12</v>
      </c>
      <c r="W168" s="80" t="n">
        <f aca="false">W167-W164</f>
        <v>-43</v>
      </c>
      <c r="X168" s="80" t="n">
        <f aca="false">X167-X164</f>
        <v>28</v>
      </c>
      <c r="Y168" s="83" t="n">
        <f aca="false">Y167-Y164</f>
        <v>0</v>
      </c>
      <c r="Z168" s="84" t="n">
        <f aca="false">Z167-Z164</f>
        <v>-651</v>
      </c>
      <c r="AA168" s="81" t="n">
        <f aca="false">AA167-AA164</f>
        <v>-684</v>
      </c>
      <c r="AB168" s="82" t="n">
        <f aca="false">AB167-AB164</f>
        <v>0</v>
      </c>
      <c r="AC168" s="85" t="n">
        <f aca="false">AC167-AC164</f>
        <v>0</v>
      </c>
      <c r="AD168" s="86" t="n">
        <f aca="false">AD167-AD164</f>
        <v>-8136</v>
      </c>
      <c r="AE168" s="88" t="n">
        <f aca="false">AE167-AE164</f>
        <v>-75.4</v>
      </c>
      <c r="AF168" s="84" t="n">
        <f aca="false">AF167-AF164</f>
        <v>7</v>
      </c>
      <c r="AG168" s="80" t="n">
        <f aca="false">AG167-AG164</f>
        <v>38</v>
      </c>
      <c r="AH168" s="89" t="n">
        <f aca="false">AH167-AH164</f>
        <v>29</v>
      </c>
    </row>
    <row r="169" s="91" customFormat="true" ht="15.75" hidden="false" customHeight="false" outlineLevel="0" collapsed="false">
      <c r="A169" s="114"/>
      <c r="B169" s="115" t="s">
        <v>90</v>
      </c>
      <c r="C169" s="116" t="n">
        <f aca="false">C168/C164</f>
        <v>-0.0310629809062411</v>
      </c>
      <c r="D169" s="117" t="n">
        <f aca="false">D168/D164</f>
        <v>-0.0980613165013526</v>
      </c>
      <c r="E169" s="117" t="n">
        <f aca="false">E168/E164</f>
        <v>0.0196542311191993</v>
      </c>
      <c r="F169" s="118" t="n">
        <f aca="false">F168/F164</f>
        <v>-0.263598326359833</v>
      </c>
      <c r="G169" s="119" t="n">
        <f aca="false">G168/G164</f>
        <v>0.0781637717121588</v>
      </c>
      <c r="H169" s="117" t="n">
        <f aca="false">H168/H164</f>
        <v>0.0213536701620591</v>
      </c>
      <c r="I169" s="117" t="n">
        <f aca="false">I168/I164</f>
        <v>0.0885007278020378</v>
      </c>
      <c r="J169" s="120" t="n">
        <f aca="false">J168/J164</f>
        <v>-0.341113105924596</v>
      </c>
      <c r="K169" s="121" t="n">
        <f aca="false">K168/K164</f>
        <v>0.224904701397713</v>
      </c>
      <c r="L169" s="117" t="n">
        <f aca="false">L168/L164</f>
        <v>0.240740740740741</v>
      </c>
      <c r="M169" s="118"/>
      <c r="N169" s="119" t="n">
        <f aca="false">N168/N164</f>
        <v>-0.211640211640212</v>
      </c>
      <c r="O169" s="117" t="n">
        <f aca="false">O168/O164</f>
        <v>-0.111524163568773</v>
      </c>
      <c r="P169" s="117" t="n">
        <f aca="false">P168/P164</f>
        <v>0.178678678678679</v>
      </c>
      <c r="Q169" s="117"/>
      <c r="R169" s="117" t="n">
        <f aca="false">R168/R164</f>
        <v>2.28205128205128</v>
      </c>
      <c r="S169" s="117" t="n">
        <f aca="false">S168/S164</f>
        <v>0</v>
      </c>
      <c r="T169" s="122" t="n">
        <f aca="false">T168/T164</f>
        <v>0.38860103626943</v>
      </c>
      <c r="U169" s="123" t="n">
        <f aca="false">U168/U164</f>
        <v>0.0103962140663545</v>
      </c>
      <c r="V169" s="124" t="n">
        <f aca="false">V168/V164</f>
        <v>-0.631578947368421</v>
      </c>
      <c r="W169" s="117" t="n">
        <f aca="false">W168/W164</f>
        <v>-0.0780399274047187</v>
      </c>
      <c r="X169" s="117" t="n">
        <f aca="false">X168/X164</f>
        <v>0.16</v>
      </c>
      <c r="Y169" s="120" t="e">
        <f aca="false">Y168/Y164</f>
        <v>#DIV/0!</v>
      </c>
      <c r="Z169" s="121" t="n">
        <f aca="false">Z168/Z164</f>
        <v>-0.701508620689655</v>
      </c>
      <c r="AA169" s="118" t="n">
        <f aca="false">AA168/AA164</f>
        <v>-0.137598068799034</v>
      </c>
      <c r="AB169" s="119" t="e">
        <f aca="false">AB168/AB164</f>
        <v>#DIV/0!</v>
      </c>
      <c r="AC169" s="122" t="e">
        <f aca="false">AC168/AC164</f>
        <v>#DIV/0!</v>
      </c>
      <c r="AD169" s="123" t="n">
        <f aca="false">AD168/AD164</f>
        <v>-0.237221914453159</v>
      </c>
      <c r="AE169" s="125" t="n">
        <f aca="false">AE168/AE164</f>
        <v>-0.113828502415459</v>
      </c>
      <c r="AF169" s="121" t="n">
        <f aca="false">AF168/AF164</f>
        <v>0.0972222222222222</v>
      </c>
      <c r="AG169" s="117" t="n">
        <f aca="false">AG168/AG164</f>
        <v>1.35714285714286</v>
      </c>
      <c r="AH169" s="126" t="n">
        <f aca="false">AH168/AH164</f>
        <v>1.38095238095238</v>
      </c>
    </row>
    <row r="170" customFormat="false" ht="15.75" hidden="false" customHeight="false" outlineLevel="0" collapsed="false">
      <c r="A170" s="114" t="n">
        <v>2012</v>
      </c>
      <c r="B170" s="77" t="s">
        <v>49</v>
      </c>
      <c r="C170" s="65" t="n">
        <f aca="false">SUM(Stats2012!B12:B14)</f>
        <v>3395</v>
      </c>
      <c r="D170" s="65" t="n">
        <f aca="false">SUM(Stats2012!C12:C14)</f>
        <v>3627</v>
      </c>
      <c r="E170" s="65" t="n">
        <f aca="false">SUM(Stats2012!D12:D14)</f>
        <v>5307</v>
      </c>
      <c r="F170" s="65" t="n">
        <f aca="false">SUM(Stats2012!E12:E14)</f>
        <v>702</v>
      </c>
      <c r="G170" s="65" t="n">
        <f aca="false">SUM(Stats2012!F12:F14)</f>
        <v>2854</v>
      </c>
      <c r="H170" s="65" t="n">
        <f aca="false">SUM(Stats2012!G12:G14)</f>
        <v>16200</v>
      </c>
      <c r="I170" s="65" t="n">
        <f aca="false">SUM(Stats2012!H12:H14)</f>
        <v>3375</v>
      </c>
      <c r="J170" s="65" t="n">
        <f aca="false">SUM(Stats2012!I12:I14)</f>
        <v>336</v>
      </c>
      <c r="K170" s="65" t="n">
        <f aca="false">SUM(Stats2012!J12:J14)</f>
        <v>1017</v>
      </c>
      <c r="L170" s="65" t="n">
        <f aca="false">SUM(Stats2012!K12:K14)</f>
        <v>81</v>
      </c>
      <c r="M170" s="65"/>
      <c r="N170" s="65" t="n">
        <f aca="false">SUM(Stats2012!L12:L14)</f>
        <v>242</v>
      </c>
      <c r="O170" s="65" t="n">
        <f aca="false">SUM(Stats2012!M12:M14)</f>
        <v>457</v>
      </c>
      <c r="P170" s="127" t="n">
        <f aca="false">SUM(Stats2012!N12:N14)</f>
        <v>1911</v>
      </c>
      <c r="Q170" s="127"/>
      <c r="R170" s="127" t="n">
        <f aca="false">SUM(Stats2012!Q12:Q14)</f>
        <v>155</v>
      </c>
      <c r="S170" s="127" t="n">
        <f aca="false">SUM(Stats2012!R12:R14)</f>
        <v>10</v>
      </c>
      <c r="T170" s="128" t="n">
        <f aca="false">SUM(Stats2012!S12:S14)</f>
        <v>225</v>
      </c>
      <c r="U170" s="129" t="n">
        <f aca="false">SUM(Stats2012!T12:T14)</f>
        <v>39945</v>
      </c>
      <c r="V170" s="130" t="n">
        <f aca="false">SUM(Stats2012!U12:U14)</f>
        <v>4</v>
      </c>
      <c r="W170" s="127" t="n">
        <f aca="false">SUM(Stats2012!V12:V14)</f>
        <v>483</v>
      </c>
      <c r="X170" s="127" t="n">
        <f aca="false">SUM(Stats2012!W12:W14)</f>
        <v>313</v>
      </c>
      <c r="Y170" s="128" t="n">
        <f aca="false">SUM(Stats2012!X12:X14)</f>
        <v>0</v>
      </c>
      <c r="Z170" s="131" t="n">
        <f aca="false">SUM(Stats2012!Y12:Y14)</f>
        <v>258</v>
      </c>
      <c r="AA170" s="128" t="n">
        <f aca="false">SUM(Stats2012!Z12:Z14)</f>
        <v>3735</v>
      </c>
      <c r="AB170" s="131" t="n">
        <f aca="false">SUM(Stats2011!AA101:AA103)</f>
        <v>0</v>
      </c>
      <c r="AC170" s="128" t="n">
        <f aca="false">SUM(Stats2010!AB104:AB106)</f>
        <v>0</v>
      </c>
      <c r="AD170" s="129" t="n">
        <f aca="false">SUM(Stats2012!AC12:AC14)</f>
        <v>27042</v>
      </c>
      <c r="AE170" s="130" t="n">
        <f aca="false">SUM(Stats2012!AD12:AD14)</f>
        <v>399.25</v>
      </c>
      <c r="AF170" s="127" t="n">
        <f aca="false">SUM(Stats2012!AE12:AE14)</f>
        <v>80</v>
      </c>
      <c r="AG170" s="127" t="n">
        <f aca="false">SUM(Stats2012!AF12:AF14)</f>
        <v>51</v>
      </c>
      <c r="AH170" s="132" t="n">
        <f aca="false">SUM(Stats2012!AG12:AG14)</f>
        <v>39</v>
      </c>
    </row>
    <row r="171" customFormat="false" ht="15" hidden="false" customHeight="false" outlineLevel="0" collapsed="false">
      <c r="A171" s="114"/>
      <c r="B171" s="78" t="s">
        <v>89</v>
      </c>
      <c r="C171" s="79" t="n">
        <f aca="false">C170-C167</f>
        <v>-5</v>
      </c>
      <c r="D171" s="80" t="n">
        <f aca="false">D170-D167</f>
        <v>-374</v>
      </c>
      <c r="E171" s="80" t="n">
        <f aca="false">E170-E167</f>
        <v>-296</v>
      </c>
      <c r="F171" s="81" t="n">
        <f aca="false">F170-F167</f>
        <v>174</v>
      </c>
      <c r="G171" s="82" t="n">
        <f aca="false">G170-G167</f>
        <v>247</v>
      </c>
      <c r="H171" s="80" t="n">
        <f aca="false">H170-H167</f>
        <v>129</v>
      </c>
      <c r="I171" s="80" t="n">
        <f aca="false">I170-I167</f>
        <v>-364</v>
      </c>
      <c r="J171" s="83" t="n">
        <f aca="false">J170-J167</f>
        <v>-31</v>
      </c>
      <c r="K171" s="84" t="n">
        <f aca="false">K170-K167</f>
        <v>53</v>
      </c>
      <c r="L171" s="80" t="n">
        <f aca="false">L170-L167</f>
        <v>14</v>
      </c>
      <c r="M171" s="81"/>
      <c r="N171" s="82" t="n">
        <f aca="false">N170-N167</f>
        <v>-56</v>
      </c>
      <c r="O171" s="80" t="n">
        <f aca="false">O170-O167</f>
        <v>-21</v>
      </c>
      <c r="P171" s="80" t="n">
        <f aca="false">P170-P167</f>
        <v>341</v>
      </c>
      <c r="Q171" s="80"/>
      <c r="R171" s="80" t="n">
        <f aca="false">R170-R167</f>
        <v>27</v>
      </c>
      <c r="S171" s="80" t="n">
        <f aca="false">S170-S167</f>
        <v>4</v>
      </c>
      <c r="T171" s="85" t="n">
        <f aca="false">T170-T167</f>
        <v>-43</v>
      </c>
      <c r="U171" s="86" t="n">
        <f aca="false">U170-U167</f>
        <v>-194</v>
      </c>
      <c r="V171" s="87" t="n">
        <f aca="false">V170-V167</f>
        <v>-3</v>
      </c>
      <c r="W171" s="80" t="n">
        <f aca="false">W170-W167</f>
        <v>-25</v>
      </c>
      <c r="X171" s="80" t="n">
        <f aca="false">X170-X167</f>
        <v>110</v>
      </c>
      <c r="Y171" s="83" t="n">
        <f aca="false">Y170-Y167</f>
        <v>0</v>
      </c>
      <c r="Z171" s="84" t="n">
        <f aca="false">Z170-Z167</f>
        <v>-19</v>
      </c>
      <c r="AA171" s="81" t="n">
        <f aca="false">AA170-AA167</f>
        <v>-552</v>
      </c>
      <c r="AB171" s="82" t="n">
        <f aca="false">AB170-AB167</f>
        <v>0</v>
      </c>
      <c r="AC171" s="85" t="n">
        <f aca="false">AC170-AC167</f>
        <v>0</v>
      </c>
      <c r="AD171" s="86" t="n">
        <f aca="false">AD170-AD167</f>
        <v>881</v>
      </c>
      <c r="AE171" s="88" t="n">
        <f aca="false">AE170-AE167</f>
        <v>-187.75</v>
      </c>
      <c r="AF171" s="84" t="n">
        <f aca="false">AF170-AF167</f>
        <v>1</v>
      </c>
      <c r="AG171" s="80" t="n">
        <f aca="false">AG170-AG167</f>
        <v>-15</v>
      </c>
      <c r="AH171" s="89" t="n">
        <f aca="false">AH170-AH167</f>
        <v>-11</v>
      </c>
    </row>
    <row r="172" s="91" customFormat="true" ht="15.75" hidden="false" customHeight="false" outlineLevel="0" collapsed="false">
      <c r="A172" s="114"/>
      <c r="B172" s="115" t="s">
        <v>90</v>
      </c>
      <c r="C172" s="116" t="n">
        <f aca="false">C171/C167</f>
        <v>-0.00147058823529412</v>
      </c>
      <c r="D172" s="117" t="n">
        <f aca="false">D171/D167</f>
        <v>-0.0934766308422894</v>
      </c>
      <c r="E172" s="117" t="n">
        <f aca="false">E171/E167</f>
        <v>-0.0528288416919507</v>
      </c>
      <c r="F172" s="118" t="n">
        <f aca="false">F171/F167</f>
        <v>0.329545454545455</v>
      </c>
      <c r="G172" s="119" t="n">
        <f aca="false">G171/G167</f>
        <v>0.0947449175297277</v>
      </c>
      <c r="H172" s="117" t="n">
        <f aca="false">H171/H167</f>
        <v>0.00802688071681912</v>
      </c>
      <c r="I172" s="117" t="n">
        <f aca="false">I171/I167</f>
        <v>-0.0973522332174378</v>
      </c>
      <c r="J172" s="120" t="n">
        <f aca="false">J171/J167</f>
        <v>-0.0844686648501362</v>
      </c>
      <c r="K172" s="121" t="n">
        <f aca="false">K171/K167</f>
        <v>0.0549792531120332</v>
      </c>
      <c r="L172" s="117" t="n">
        <f aca="false">L171/L167</f>
        <v>0.208955223880597</v>
      </c>
      <c r="M172" s="118"/>
      <c r="N172" s="119" t="n">
        <f aca="false">N171/N167</f>
        <v>-0.187919463087248</v>
      </c>
      <c r="O172" s="117" t="n">
        <f aca="false">O171/O167</f>
        <v>-0.0439330543933054</v>
      </c>
      <c r="P172" s="117" t="n">
        <f aca="false">P171/P167</f>
        <v>0.217197452229299</v>
      </c>
      <c r="Q172" s="117"/>
      <c r="R172" s="117" t="n">
        <f aca="false">R171/R167</f>
        <v>0.2109375</v>
      </c>
      <c r="S172" s="117" t="n">
        <f aca="false">S171/S167</f>
        <v>0.666666666666667</v>
      </c>
      <c r="T172" s="122" t="n">
        <f aca="false">T171/T167</f>
        <v>-0.16044776119403</v>
      </c>
      <c r="U172" s="123" t="n">
        <f aca="false">U171/U167</f>
        <v>-0.00483320461396647</v>
      </c>
      <c r="V172" s="124" t="n">
        <f aca="false">V171/V167</f>
        <v>-0.428571428571429</v>
      </c>
      <c r="W172" s="117" t="n">
        <f aca="false">W171/W167</f>
        <v>-0.0492125984251969</v>
      </c>
      <c r="X172" s="117" t="n">
        <f aca="false">X171/X167</f>
        <v>0.541871921182266</v>
      </c>
      <c r="Y172" s="120" t="e">
        <f aca="false">Y171/Y167</f>
        <v>#DIV/0!</v>
      </c>
      <c r="Z172" s="121" t="n">
        <f aca="false">Z171/Z167</f>
        <v>-0.0685920577617329</v>
      </c>
      <c r="AA172" s="118" t="n">
        <f aca="false">AA171/AA167</f>
        <v>-0.128761371588523</v>
      </c>
      <c r="AB172" s="119" t="e">
        <f aca="false">AB171/AB167</f>
        <v>#DIV/0!</v>
      </c>
      <c r="AC172" s="122" t="e">
        <f aca="false">AC171/AC167</f>
        <v>#DIV/0!</v>
      </c>
      <c r="AD172" s="123" t="n">
        <f aca="false">AD171/AD167</f>
        <v>0.0336760827185505</v>
      </c>
      <c r="AE172" s="125" t="n">
        <f aca="false">AE171/AE167</f>
        <v>-0.31984667802385</v>
      </c>
      <c r="AF172" s="121" t="n">
        <f aca="false">AF171/AF167</f>
        <v>0.0126582278481013</v>
      </c>
      <c r="AG172" s="117" t="n">
        <f aca="false">AG171/AG167</f>
        <v>-0.227272727272727</v>
      </c>
      <c r="AH172" s="126" t="n">
        <f aca="false">AH171/AH167</f>
        <v>-0.22</v>
      </c>
    </row>
    <row r="173" customFormat="false" ht="15.75" hidden="false" customHeight="false" outlineLevel="0" collapsed="false">
      <c r="A173" s="114" t="n">
        <v>2013</v>
      </c>
      <c r="B173" s="77" t="s">
        <v>49</v>
      </c>
      <c r="C173" s="65" t="n">
        <f aca="false">SUM(Stats2013!B12:B14)</f>
        <v>3242</v>
      </c>
      <c r="D173" s="65" t="n">
        <f aca="false">SUM(Stats2013!C12:C14)</f>
        <v>2964</v>
      </c>
      <c r="E173" s="65" t="n">
        <f aca="false">SUM(Stats2013!D12:D14)</f>
        <v>4433</v>
      </c>
      <c r="F173" s="65" t="n">
        <f aca="false">SUM(Stats2013!E12:E14)</f>
        <v>493</v>
      </c>
      <c r="G173" s="65" t="n">
        <f aca="false">SUM(Stats2013!F12:F14)</f>
        <v>2730</v>
      </c>
      <c r="H173" s="65" t="n">
        <f aca="false">SUM(Stats2013!G12:G14)</f>
        <v>16763</v>
      </c>
      <c r="I173" s="65" t="n">
        <f aca="false">SUM(Stats2013!H12:H14)</f>
        <v>3122</v>
      </c>
      <c r="J173" s="65" t="n">
        <f aca="false">SUM(Stats2013!I12:I14)</f>
        <v>402</v>
      </c>
      <c r="K173" s="65" t="n">
        <f aca="false">SUM(Stats2013!J12:J14)</f>
        <v>876</v>
      </c>
      <c r="L173" s="65" t="n">
        <f aca="false">SUM(Stats2013!K12:K14)</f>
        <v>92</v>
      </c>
      <c r="M173" s="65"/>
      <c r="N173" s="65" t="n">
        <f aca="false">SUM(Stats2013!L12:L14)</f>
        <v>118</v>
      </c>
      <c r="O173" s="65" t="n">
        <f aca="false">SUM(Stats2013!M12:M14)</f>
        <v>625</v>
      </c>
      <c r="P173" s="127" t="n">
        <f aca="false">SUM(Stats2013!N12:N14)</f>
        <v>2537</v>
      </c>
      <c r="Q173" s="127"/>
      <c r="R173" s="127" t="n">
        <f aca="false">SUM(Stats2013!Q12:Q14)</f>
        <v>140</v>
      </c>
      <c r="S173" s="127" t="n">
        <f aca="false">SUM(Stats2013!R12:R14)</f>
        <v>0</v>
      </c>
      <c r="T173" s="128" t="n">
        <f aca="false">SUM(Stats2013!S12:S14)</f>
        <v>189</v>
      </c>
      <c r="U173" s="129" t="n">
        <f aca="false">SUM(Stats2013!T12:T14)</f>
        <v>38788</v>
      </c>
      <c r="V173" s="130" t="n">
        <f aca="false">SUM(Stats2013!U12:U14)</f>
        <v>3</v>
      </c>
      <c r="W173" s="127" t="n">
        <f aca="false">SUM(Stats2013!V12:V14)</f>
        <v>419</v>
      </c>
      <c r="X173" s="127" t="n">
        <f aca="false">SUM(Stats2013!W12:W14)</f>
        <v>520</v>
      </c>
      <c r="Y173" s="128"/>
      <c r="Z173" s="131" t="n">
        <f aca="false">SUM(Stats2013!Y12:Y14)</f>
        <v>91</v>
      </c>
      <c r="AA173" s="128" t="n">
        <f aca="false">SUM(Stats2013!Z12:Z14)</f>
        <v>3227</v>
      </c>
      <c r="AB173" s="131"/>
      <c r="AC173" s="128"/>
      <c r="AD173" s="129" t="n">
        <f aca="false">SUM(Stats2013!AC12:AC14)</f>
        <v>25809</v>
      </c>
      <c r="AE173" s="130" t="n">
        <f aca="false">SUM(Stats2013!AD12:AD14)</f>
        <v>724.75</v>
      </c>
      <c r="AF173" s="127" t="n">
        <f aca="false">SUM(Stats2013!AE12:AE14)</f>
        <v>94</v>
      </c>
      <c r="AG173" s="127" t="n">
        <f aca="false">SUM(Stats2013!AF12:AF14)</f>
        <v>44</v>
      </c>
      <c r="AH173" s="132" t="n">
        <f aca="false">SUM(Stats2013!AG12:AG14)</f>
        <v>33</v>
      </c>
    </row>
    <row r="174" customFormat="false" ht="15" hidden="false" customHeight="false" outlineLevel="0" collapsed="false">
      <c r="A174" s="114"/>
      <c r="B174" s="78" t="s">
        <v>89</v>
      </c>
      <c r="C174" s="79" t="n">
        <f aca="false">C173-C170</f>
        <v>-153</v>
      </c>
      <c r="D174" s="80" t="n">
        <f aca="false">D173-D170</f>
        <v>-663</v>
      </c>
      <c r="E174" s="80" t="n">
        <f aca="false">E173-E170</f>
        <v>-874</v>
      </c>
      <c r="F174" s="81" t="n">
        <f aca="false">F173-F170</f>
        <v>-209</v>
      </c>
      <c r="G174" s="82" t="n">
        <f aca="false">G173-G170</f>
        <v>-124</v>
      </c>
      <c r="H174" s="80" t="n">
        <f aca="false">H173-H170</f>
        <v>563</v>
      </c>
      <c r="I174" s="80" t="n">
        <f aca="false">I173-I170</f>
        <v>-253</v>
      </c>
      <c r="J174" s="83" t="n">
        <f aca="false">J173-J170</f>
        <v>66</v>
      </c>
      <c r="K174" s="84" t="n">
        <f aca="false">K173-K170</f>
        <v>-141</v>
      </c>
      <c r="L174" s="80" t="n">
        <f aca="false">L173-L170</f>
        <v>11</v>
      </c>
      <c r="M174" s="81"/>
      <c r="N174" s="82" t="n">
        <f aca="false">N173-N170</f>
        <v>-124</v>
      </c>
      <c r="O174" s="80" t="n">
        <f aca="false">O173-O170</f>
        <v>168</v>
      </c>
      <c r="P174" s="80" t="n">
        <f aca="false">P173-P170</f>
        <v>626</v>
      </c>
      <c r="Q174" s="80"/>
      <c r="R174" s="80" t="n">
        <f aca="false">R173-R170</f>
        <v>-15</v>
      </c>
      <c r="S174" s="80" t="n">
        <f aca="false">S173-S170</f>
        <v>-10</v>
      </c>
      <c r="T174" s="85" t="n">
        <f aca="false">T173-T170</f>
        <v>-36</v>
      </c>
      <c r="U174" s="86" t="n">
        <f aca="false">U173-U170</f>
        <v>-1157</v>
      </c>
      <c r="V174" s="87" t="n">
        <f aca="false">V173-V170</f>
        <v>-1</v>
      </c>
      <c r="W174" s="80" t="n">
        <f aca="false">W173-W170</f>
        <v>-64</v>
      </c>
      <c r="X174" s="80" t="n">
        <f aca="false">X173-X170</f>
        <v>207</v>
      </c>
      <c r="Y174" s="83"/>
      <c r="Z174" s="84"/>
      <c r="AA174" s="81"/>
      <c r="AB174" s="82" t="n">
        <f aca="false">AB173-AB171</f>
        <v>0</v>
      </c>
      <c r="AC174" s="85" t="n">
        <f aca="false">AC173-AC171</f>
        <v>0</v>
      </c>
      <c r="AD174" s="86" t="n">
        <f aca="false">AD173-AD170</f>
        <v>-1233</v>
      </c>
      <c r="AE174" s="88" t="n">
        <f aca="false">AE173-AE170</f>
        <v>325.5</v>
      </c>
      <c r="AF174" s="84" t="n">
        <f aca="false">AF173-AF170</f>
        <v>14</v>
      </c>
      <c r="AG174" s="80" t="n">
        <f aca="false">AG173-AG170</f>
        <v>-7</v>
      </c>
      <c r="AH174" s="89" t="n">
        <f aca="false">AH173-AH170</f>
        <v>-6</v>
      </c>
    </row>
    <row r="175" s="91" customFormat="true" ht="15.75" hidden="false" customHeight="false" outlineLevel="0" collapsed="false">
      <c r="A175" s="114"/>
      <c r="B175" s="115" t="s">
        <v>90</v>
      </c>
      <c r="C175" s="116" t="n">
        <f aca="false">C174/C170</f>
        <v>-0.0450662739322533</v>
      </c>
      <c r="D175" s="117" t="n">
        <f aca="false">D174/D170</f>
        <v>-0.182795698924731</v>
      </c>
      <c r="E175" s="117" t="n">
        <f aca="false">E174/E170</f>
        <v>-0.164688147729414</v>
      </c>
      <c r="F175" s="118" t="n">
        <f aca="false">F174/F170</f>
        <v>-0.297720797720798</v>
      </c>
      <c r="G175" s="119" t="n">
        <f aca="false">G174/G170</f>
        <v>-0.043447792571829</v>
      </c>
      <c r="H175" s="117" t="n">
        <f aca="false">H174/H170</f>
        <v>0.0347530864197531</v>
      </c>
      <c r="I175" s="117" t="n">
        <f aca="false">I174/I170</f>
        <v>-0.074962962962963</v>
      </c>
      <c r="J175" s="120" t="n">
        <f aca="false">J174/J170</f>
        <v>0.196428571428571</v>
      </c>
      <c r="K175" s="121" t="n">
        <f aca="false">K174/K170</f>
        <v>-0.138643067846608</v>
      </c>
      <c r="L175" s="117" t="n">
        <f aca="false">L174/L170</f>
        <v>0.135802469135802</v>
      </c>
      <c r="M175" s="118"/>
      <c r="N175" s="119" t="n">
        <f aca="false">N174/N170</f>
        <v>-0.512396694214876</v>
      </c>
      <c r="O175" s="117" t="n">
        <f aca="false">O174/O170</f>
        <v>0.367614879649891</v>
      </c>
      <c r="P175" s="117" t="n">
        <f aca="false">P174/P170</f>
        <v>0.327577184720042</v>
      </c>
      <c r="Q175" s="117"/>
      <c r="R175" s="117" t="n">
        <f aca="false">R174/R170</f>
        <v>-0.0967741935483871</v>
      </c>
      <c r="S175" s="117" t="n">
        <f aca="false">S174/S170</f>
        <v>-1</v>
      </c>
      <c r="T175" s="122" t="n">
        <f aca="false">T174/T170</f>
        <v>-0.16</v>
      </c>
      <c r="U175" s="123" t="n">
        <f aca="false">U174/U170</f>
        <v>-0.0289648266366254</v>
      </c>
      <c r="V175" s="124" t="n">
        <f aca="false">V174/V170</f>
        <v>-0.25</v>
      </c>
      <c r="W175" s="117" t="n">
        <f aca="false">W174/W170</f>
        <v>-0.132505175983437</v>
      </c>
      <c r="X175" s="117" t="n">
        <f aca="false">X174/X170</f>
        <v>0.661341853035144</v>
      </c>
      <c r="Y175" s="120"/>
      <c r="Z175" s="121"/>
      <c r="AA175" s="118"/>
      <c r="AB175" s="119"/>
      <c r="AC175" s="122"/>
      <c r="AD175" s="123" t="n">
        <f aca="false">AD174/AD170</f>
        <v>-0.0455957399600621</v>
      </c>
      <c r="AE175" s="125" t="n">
        <f aca="false">AE174/AE170</f>
        <v>0.815278647463995</v>
      </c>
      <c r="AF175" s="121" t="n">
        <f aca="false">AF174/AF170</f>
        <v>0.175</v>
      </c>
      <c r="AG175" s="117" t="n">
        <f aca="false">AG174/AG170</f>
        <v>-0.137254901960784</v>
      </c>
      <c r="AH175" s="126" t="n">
        <f aca="false">AH174/AH170</f>
        <v>-0.153846153846154</v>
      </c>
    </row>
    <row r="176" customFormat="false" ht="15.75" hidden="false" customHeight="false" outlineLevel="0" collapsed="false">
      <c r="A176" s="114" t="n">
        <v>2014</v>
      </c>
      <c r="B176" s="77" t="s">
        <v>49</v>
      </c>
      <c r="C176" s="65" t="n">
        <f aca="false">SUM(Stats2014!B12:B14)</f>
        <v>2795</v>
      </c>
      <c r="D176" s="65" t="n">
        <f aca="false">SUM(Stats2014!C12:C14)</f>
        <v>3006</v>
      </c>
      <c r="E176" s="65" t="n">
        <f aca="false">SUM(Stats2014!D12:D14)</f>
        <v>4107</v>
      </c>
      <c r="F176" s="65" t="n">
        <f aca="false">SUM(Stats2014!E12:E14)</f>
        <v>627</v>
      </c>
      <c r="G176" s="65" t="n">
        <f aca="false">SUM(Stats2014!F12:F14)</f>
        <v>2598</v>
      </c>
      <c r="H176" s="65" t="n">
        <f aca="false">SUM(Stats2014!G12:G14)</f>
        <v>17051</v>
      </c>
      <c r="I176" s="65" t="n">
        <f aca="false">SUM(Stats2014!H12:H14)</f>
        <v>3246</v>
      </c>
      <c r="J176" s="65" t="n">
        <f aca="false">SUM(Stats2014!I12:I14)</f>
        <v>424</v>
      </c>
      <c r="K176" s="65" t="n">
        <f aca="false">SUM(Stats2014!J12:J14)</f>
        <v>1078</v>
      </c>
      <c r="L176" s="65" t="n">
        <f aca="false">SUM(Stats2014!K12:K14)</f>
        <v>88</v>
      </c>
      <c r="M176" s="65"/>
      <c r="N176" s="65" t="n">
        <f aca="false">SUM(Stats2014!L12:L14)</f>
        <v>105</v>
      </c>
      <c r="O176" s="65" t="n">
        <f aca="false">SUM(Stats2014!M12:M14)</f>
        <v>596</v>
      </c>
      <c r="P176" s="127" t="n">
        <f aca="false">SUM(Stats2014!N12:N14)</f>
        <v>2337</v>
      </c>
      <c r="Q176" s="127"/>
      <c r="R176" s="127" t="n">
        <f aca="false">SUM(Stats2014!Q12:Q14)</f>
        <v>151</v>
      </c>
      <c r="S176" s="127" t="n">
        <f aca="false">SUM(Stats2014!R12:R14)</f>
        <v>7</v>
      </c>
      <c r="T176" s="128" t="n">
        <f aca="false">SUM(Stats2014!S12:S14)</f>
        <v>151</v>
      </c>
      <c r="U176" s="129" t="n">
        <f aca="false">SUM(Stats2014!T12:T14)</f>
        <v>38415</v>
      </c>
      <c r="V176" s="130" t="n">
        <f aca="false">SUM(Stats2014!U12:U14)</f>
        <v>13</v>
      </c>
      <c r="W176" s="127" t="n">
        <f aca="false">SUM(Stats2014!V12:V14)</f>
        <v>405</v>
      </c>
      <c r="X176" s="127" t="n">
        <f aca="false">SUM(Stats2014!W12:W14)</f>
        <v>387</v>
      </c>
      <c r="Y176" s="128"/>
      <c r="Z176" s="131" t="n">
        <f aca="false">SUM(Stats2014!Y12:Y14)</f>
        <v>121</v>
      </c>
      <c r="AA176" s="128" t="n">
        <f aca="false">SUM(Stats2014!Z12:Z14)</f>
        <v>3104</v>
      </c>
      <c r="AB176" s="131"/>
      <c r="AC176" s="128"/>
      <c r="AD176" s="129" t="n">
        <f aca="false">SUM(Stats2014!AC12:AC14)</f>
        <v>24385</v>
      </c>
      <c r="AE176" s="130" t="n">
        <f aca="false">SUM(Stats2014!AD12:AD14)</f>
        <v>746.25</v>
      </c>
      <c r="AF176" s="127" t="n">
        <f aca="false">SUM(Stats2014!AE12:AE14)</f>
        <v>94</v>
      </c>
      <c r="AG176" s="127" t="n">
        <f aca="false">SUM(Stats2014!AF12:AF14)</f>
        <v>69</v>
      </c>
      <c r="AH176" s="132" t="n">
        <f aca="false">SUM(Stats2014!AG12:AG14)</f>
        <v>24</v>
      </c>
    </row>
    <row r="177" customFormat="false" ht="15" hidden="false" customHeight="false" outlineLevel="0" collapsed="false">
      <c r="A177" s="114"/>
      <c r="B177" s="78" t="s">
        <v>89</v>
      </c>
      <c r="C177" s="79" t="n">
        <f aca="false">C176-C173</f>
        <v>-447</v>
      </c>
      <c r="D177" s="80" t="n">
        <f aca="false">D176-D173</f>
        <v>42</v>
      </c>
      <c r="E177" s="80" t="n">
        <f aca="false">E176-E173</f>
        <v>-326</v>
      </c>
      <c r="F177" s="81" t="n">
        <f aca="false">F176-F173</f>
        <v>134</v>
      </c>
      <c r="G177" s="82" t="n">
        <f aca="false">G176-G173</f>
        <v>-132</v>
      </c>
      <c r="H177" s="80" t="n">
        <f aca="false">H176-H173</f>
        <v>288</v>
      </c>
      <c r="I177" s="80" t="n">
        <f aca="false">I176-I173</f>
        <v>124</v>
      </c>
      <c r="J177" s="83" t="n">
        <f aca="false">J176-J173</f>
        <v>22</v>
      </c>
      <c r="K177" s="84" t="n">
        <f aca="false">K176-K173</f>
        <v>202</v>
      </c>
      <c r="L177" s="80" t="n">
        <f aca="false">L176-L173</f>
        <v>-4</v>
      </c>
      <c r="M177" s="81"/>
      <c r="N177" s="82" t="n">
        <f aca="false">N176-N173</f>
        <v>-13</v>
      </c>
      <c r="O177" s="80" t="n">
        <f aca="false">O176-O173</f>
        <v>-29</v>
      </c>
      <c r="P177" s="80" t="n">
        <f aca="false">P176-P173</f>
        <v>-200</v>
      </c>
      <c r="Q177" s="80"/>
      <c r="R177" s="80" t="n">
        <f aca="false">R176-R173</f>
        <v>11</v>
      </c>
      <c r="S177" s="80" t="n">
        <f aca="false">S176-S173</f>
        <v>7</v>
      </c>
      <c r="T177" s="85" t="n">
        <f aca="false">T176-T173</f>
        <v>-38</v>
      </c>
      <c r="U177" s="86" t="n">
        <f aca="false">U176-U173</f>
        <v>-373</v>
      </c>
      <c r="V177" s="87" t="n">
        <f aca="false">V176-V173</f>
        <v>10</v>
      </c>
      <c r="W177" s="80" t="n">
        <f aca="false">W176-W173</f>
        <v>-14</v>
      </c>
      <c r="X177" s="80" t="n">
        <f aca="false">X176-X173</f>
        <v>-133</v>
      </c>
      <c r="Y177" s="83"/>
      <c r="Z177" s="80" t="n">
        <f aca="false">Z176-Z173</f>
        <v>30</v>
      </c>
      <c r="AA177" s="80" t="n">
        <f aca="false">AA176-AA173</f>
        <v>-123</v>
      </c>
      <c r="AB177" s="80" t="n">
        <f aca="false">AB176-AB173</f>
        <v>0</v>
      </c>
      <c r="AC177" s="85" t="n">
        <f aca="false">AC176-AC174</f>
        <v>0</v>
      </c>
      <c r="AD177" s="86" t="n">
        <f aca="false">AD176-AD173</f>
        <v>-1424</v>
      </c>
      <c r="AE177" s="88" t="n">
        <f aca="false">AE176-AE173</f>
        <v>21.5</v>
      </c>
      <c r="AF177" s="84" t="n">
        <f aca="false">AF176-AF173</f>
        <v>0</v>
      </c>
      <c r="AG177" s="80" t="n">
        <f aca="false">AG176-AG173</f>
        <v>25</v>
      </c>
      <c r="AH177" s="89" t="n">
        <f aca="false">AH176-AH173</f>
        <v>-9</v>
      </c>
    </row>
    <row r="178" s="91" customFormat="true" ht="15.75" hidden="false" customHeight="false" outlineLevel="0" collapsed="false">
      <c r="A178" s="114"/>
      <c r="B178" s="115" t="s">
        <v>90</v>
      </c>
      <c r="C178" s="116" t="n">
        <f aca="false">C177/C173</f>
        <v>-0.137877853177051</v>
      </c>
      <c r="D178" s="117" t="n">
        <f aca="false">D177/D173</f>
        <v>0.01417004048583</v>
      </c>
      <c r="E178" s="117" t="n">
        <f aca="false">E177/E173</f>
        <v>-0.0735393638619445</v>
      </c>
      <c r="F178" s="118" t="n">
        <f aca="false">F177/F173</f>
        <v>0.271805273833671</v>
      </c>
      <c r="G178" s="119" t="n">
        <f aca="false">G177/G173</f>
        <v>-0.0483516483516484</v>
      </c>
      <c r="H178" s="117" t="n">
        <f aca="false">H177/H173</f>
        <v>0.0171806955795502</v>
      </c>
      <c r="I178" s="117" t="n">
        <f aca="false">I177/I173</f>
        <v>0.0397181294042281</v>
      </c>
      <c r="J178" s="120" t="n">
        <f aca="false">J177/J173</f>
        <v>0.054726368159204</v>
      </c>
      <c r="K178" s="121" t="n">
        <f aca="false">K177/K173</f>
        <v>0.230593607305936</v>
      </c>
      <c r="L178" s="117" t="n">
        <f aca="false">L177/L173</f>
        <v>-0.0434782608695652</v>
      </c>
      <c r="M178" s="118"/>
      <c r="N178" s="119" t="n">
        <f aca="false">N177/N173</f>
        <v>-0.110169491525424</v>
      </c>
      <c r="O178" s="117" t="n">
        <f aca="false">O177/O173</f>
        <v>-0.0464</v>
      </c>
      <c r="P178" s="117" t="n">
        <f aca="false">P177/P173</f>
        <v>-0.0788332676389436</v>
      </c>
      <c r="Q178" s="117"/>
      <c r="R178" s="117" t="n">
        <f aca="false">R177/R173</f>
        <v>0.0785714285714286</v>
      </c>
      <c r="S178" s="117" t="e">
        <f aca="false">S177/S173</f>
        <v>#DIV/0!</v>
      </c>
      <c r="T178" s="122" t="n">
        <f aca="false">T177/T173</f>
        <v>-0.201058201058201</v>
      </c>
      <c r="U178" s="123" t="n">
        <f aca="false">U177/U173</f>
        <v>-0.00961637619882438</v>
      </c>
      <c r="V178" s="124" t="n">
        <f aca="false">V177/V173</f>
        <v>3.33333333333333</v>
      </c>
      <c r="W178" s="117" t="n">
        <f aca="false">W177/W173</f>
        <v>-0.0334128878281623</v>
      </c>
      <c r="X178" s="117" t="n">
        <f aca="false">X177/X173</f>
        <v>-0.255769230769231</v>
      </c>
      <c r="Y178" s="120"/>
      <c r="Z178" s="123" t="n">
        <f aca="false">Z177/Z173</f>
        <v>0.32967032967033</v>
      </c>
      <c r="AA178" s="123" t="n">
        <f aca="false">AA177/AA173</f>
        <v>-0.0381158971180663</v>
      </c>
      <c r="AB178" s="119"/>
      <c r="AC178" s="122"/>
      <c r="AD178" s="123" t="n">
        <f aca="false">AD177/AD173</f>
        <v>-0.0551745515130381</v>
      </c>
      <c r="AE178" s="125" t="n">
        <f aca="false">AE177/AE173</f>
        <v>0.0296654018627113</v>
      </c>
      <c r="AF178" s="121" t="n">
        <f aca="false">AF177/AF173</f>
        <v>0</v>
      </c>
      <c r="AG178" s="117" t="n">
        <f aca="false">AG177/AG173</f>
        <v>0.568181818181818</v>
      </c>
      <c r="AH178" s="126" t="n">
        <f aca="false">AH177/AH173</f>
        <v>-0.272727272727273</v>
      </c>
    </row>
    <row r="179" customFormat="false" ht="15.75" hidden="false" customHeight="false" outlineLevel="0" collapsed="false">
      <c r="A179" s="114" t="n">
        <v>2015</v>
      </c>
      <c r="B179" s="77" t="s">
        <v>49</v>
      </c>
      <c r="C179" s="65" t="n">
        <f aca="false">SUM(Stats2015!B12:B14)</f>
        <v>2998</v>
      </c>
      <c r="D179" s="65" t="n">
        <f aca="false">SUM(Stats2015!C12:C14)</f>
        <v>3275</v>
      </c>
      <c r="E179" s="65" t="n">
        <f aca="false">SUM(Stats2015!D12:D14)</f>
        <v>4434</v>
      </c>
      <c r="F179" s="65" t="n">
        <f aca="false">SUM(Stats2015!E12:E14)</f>
        <v>532</v>
      </c>
      <c r="G179" s="65" t="n">
        <f aca="false">SUM(Stats2015!F12:F14)</f>
        <v>2276</v>
      </c>
      <c r="H179" s="65" t="n">
        <f aca="false">SUM(Stats2015!G12:G14)</f>
        <v>19102</v>
      </c>
      <c r="I179" s="65" t="n">
        <f aca="false">SUM(Stats2015!H12:H14)</f>
        <v>2822</v>
      </c>
      <c r="J179" s="65" t="n">
        <f aca="false">SUM(Stats2015!I12:I14)</f>
        <v>560</v>
      </c>
      <c r="K179" s="65" t="n">
        <f aca="false">SUM(Stats2015!J12:J14)</f>
        <v>869</v>
      </c>
      <c r="L179" s="65" t="n">
        <f aca="false">SUM(Stats2015!K12:K14)</f>
        <v>119</v>
      </c>
      <c r="M179" s="65"/>
      <c r="N179" s="65" t="n">
        <f aca="false">SUM(Stats2015!L12:L14)</f>
        <v>83</v>
      </c>
      <c r="O179" s="65" t="n">
        <f aca="false">SUM(Stats2015!M12:M14)</f>
        <v>585</v>
      </c>
      <c r="P179" s="127" t="n">
        <f aca="false">SUM(Stats2015!N12:N14)</f>
        <v>2756</v>
      </c>
      <c r="Q179" s="127"/>
      <c r="R179" s="127" t="n">
        <f aca="false">SUM(Stats2015!Q12:Q14)</f>
        <v>170</v>
      </c>
      <c r="S179" s="127" t="n">
        <f aca="false">SUM(Stats2015!R12:R14)</f>
        <v>1</v>
      </c>
      <c r="T179" s="128" t="n">
        <f aca="false">SUM(Stats2015!S12:S14)</f>
        <v>217</v>
      </c>
      <c r="U179" s="129" t="n">
        <f aca="false">SUM(Stats2015!T12:T14)</f>
        <v>40816</v>
      </c>
      <c r="V179" s="130" t="n">
        <f aca="false">SUM(Stats2015!U12:U14)</f>
        <v>17</v>
      </c>
      <c r="W179" s="127" t="n">
        <f aca="false">SUM(Stats2015!V12:V14)</f>
        <v>436</v>
      </c>
      <c r="X179" s="127" t="n">
        <f aca="false">SUM(Stats2015!W12:W14)</f>
        <v>632</v>
      </c>
      <c r="Y179" s="128"/>
      <c r="Z179" s="131" t="n">
        <f aca="false">SUM(Stats2015!Y12:Y14)</f>
        <v>121</v>
      </c>
      <c r="AA179" s="128" t="n">
        <f aca="false">SUM(Stats2015!Z12:Z14)</f>
        <v>2942</v>
      </c>
      <c r="AB179" s="131"/>
      <c r="AC179" s="128"/>
      <c r="AD179" s="129" t="n">
        <f aca="false">SUM(Stats2015!AC12:AC14)</f>
        <v>23982</v>
      </c>
      <c r="AE179" s="130" t="n">
        <f aca="false">SUM(Stats2015!AD12:AD14)</f>
        <v>772.5</v>
      </c>
      <c r="AF179" s="127" t="n">
        <f aca="false">SUM(Stats2015!AE12:AE14)</f>
        <v>97</v>
      </c>
      <c r="AG179" s="127" t="n">
        <f aca="false">SUM(Stats2015!AF12:AF14)</f>
        <v>57</v>
      </c>
      <c r="AH179" s="132" t="n">
        <f aca="false">SUM(Stats2015!AG12:AG14)</f>
        <v>29</v>
      </c>
    </row>
    <row r="180" customFormat="false" ht="15" hidden="false" customHeight="false" outlineLevel="0" collapsed="false">
      <c r="A180" s="114"/>
      <c r="B180" s="78" t="s">
        <v>89</v>
      </c>
      <c r="C180" s="79" t="n">
        <f aca="false">C179-C176</f>
        <v>203</v>
      </c>
      <c r="D180" s="80" t="n">
        <f aca="false">D179-D176</f>
        <v>269</v>
      </c>
      <c r="E180" s="80" t="n">
        <f aca="false">E179-E176</f>
        <v>327</v>
      </c>
      <c r="F180" s="81" t="n">
        <f aca="false">F179-F176</f>
        <v>-95</v>
      </c>
      <c r="G180" s="82" t="n">
        <f aca="false">G179-G176</f>
        <v>-322</v>
      </c>
      <c r="H180" s="80" t="n">
        <f aca="false">H179-H176</f>
        <v>2051</v>
      </c>
      <c r="I180" s="80" t="n">
        <f aca="false">I179-I176</f>
        <v>-424</v>
      </c>
      <c r="J180" s="83" t="n">
        <f aca="false">J179-J176</f>
        <v>136</v>
      </c>
      <c r="K180" s="84" t="n">
        <f aca="false">K179-K176</f>
        <v>-209</v>
      </c>
      <c r="L180" s="80" t="n">
        <f aca="false">L179-L176</f>
        <v>31</v>
      </c>
      <c r="M180" s="81"/>
      <c r="N180" s="82" t="n">
        <f aca="false">N179-N176</f>
        <v>-22</v>
      </c>
      <c r="O180" s="80" t="n">
        <f aca="false">O179-O176</f>
        <v>-11</v>
      </c>
      <c r="P180" s="80" t="n">
        <f aca="false">P179-P176</f>
        <v>419</v>
      </c>
      <c r="Q180" s="80"/>
      <c r="R180" s="80" t="n">
        <f aca="false">R179-R176</f>
        <v>19</v>
      </c>
      <c r="S180" s="80" t="n">
        <f aca="false">S179-S176</f>
        <v>-6</v>
      </c>
      <c r="T180" s="85" t="n">
        <f aca="false">T179-T176</f>
        <v>66</v>
      </c>
      <c r="U180" s="86" t="n">
        <f aca="false">U179-U176</f>
        <v>2401</v>
      </c>
      <c r="V180" s="87" t="n">
        <f aca="false">V179-V176</f>
        <v>4</v>
      </c>
      <c r="W180" s="80" t="n">
        <f aca="false">W179-W176</f>
        <v>31</v>
      </c>
      <c r="X180" s="80" t="n">
        <f aca="false">X179-X176</f>
        <v>245</v>
      </c>
      <c r="Y180" s="83"/>
      <c r="Z180" s="84" t="n">
        <f aca="false">Z179-Z176</f>
        <v>0</v>
      </c>
      <c r="AA180" s="81" t="n">
        <f aca="false">AA179-AA176</f>
        <v>-162</v>
      </c>
      <c r="AB180" s="82" t="n">
        <f aca="false">AB179-AB176</f>
        <v>0</v>
      </c>
      <c r="AC180" s="85" t="n">
        <f aca="false">AC179-AC176</f>
        <v>0</v>
      </c>
      <c r="AD180" s="86" t="n">
        <f aca="false">AD179-AD176</f>
        <v>-403</v>
      </c>
      <c r="AE180" s="88" t="n">
        <f aca="false">AE179-AE176</f>
        <v>26.25</v>
      </c>
      <c r="AF180" s="84" t="n">
        <f aca="false">AF179-AF176</f>
        <v>3</v>
      </c>
      <c r="AG180" s="80" t="n">
        <f aca="false">AG179-AG176</f>
        <v>-12</v>
      </c>
      <c r="AH180" s="89" t="n">
        <f aca="false">AH179-AH176</f>
        <v>5</v>
      </c>
    </row>
    <row r="181" s="91" customFormat="true" ht="15.75" hidden="false" customHeight="false" outlineLevel="0" collapsed="false">
      <c r="A181" s="114"/>
      <c r="B181" s="115" t="s">
        <v>90</v>
      </c>
      <c r="C181" s="116" t="n">
        <f aca="false">C180/C176</f>
        <v>0.0726296958855098</v>
      </c>
      <c r="D181" s="117" t="n">
        <f aca="false">D180/D176</f>
        <v>0.0894876912840985</v>
      </c>
      <c r="E181" s="117" t="n">
        <f aca="false">E180/E176</f>
        <v>0.0796201607012418</v>
      </c>
      <c r="F181" s="118" t="n">
        <f aca="false">F180/F176</f>
        <v>-0.151515151515152</v>
      </c>
      <c r="G181" s="119" t="n">
        <f aca="false">G180/G176</f>
        <v>-0.123941493456505</v>
      </c>
      <c r="H181" s="117" t="n">
        <f aca="false">H180/H176</f>
        <v>0.120286200222861</v>
      </c>
      <c r="I181" s="117" t="n">
        <f aca="false">I180/I176</f>
        <v>-0.130622304374615</v>
      </c>
      <c r="J181" s="120" t="n">
        <f aca="false">J180/J176</f>
        <v>0.320754716981132</v>
      </c>
      <c r="K181" s="121" t="n">
        <f aca="false">K180/K176</f>
        <v>-0.193877551020408</v>
      </c>
      <c r="L181" s="117" t="n">
        <f aca="false">L180/L176</f>
        <v>0.352272727272727</v>
      </c>
      <c r="M181" s="118"/>
      <c r="N181" s="119" t="n">
        <f aca="false">N180/N176</f>
        <v>-0.20952380952381</v>
      </c>
      <c r="O181" s="117" t="n">
        <f aca="false">O180/O176</f>
        <v>-0.0184563758389262</v>
      </c>
      <c r="P181" s="117" t="n">
        <f aca="false">P180/P176</f>
        <v>0.179289687633718</v>
      </c>
      <c r="Q181" s="117"/>
      <c r="R181" s="117" t="n">
        <f aca="false">R180/R176</f>
        <v>0.125827814569536</v>
      </c>
      <c r="S181" s="117" t="n">
        <f aca="false">S180/S176</f>
        <v>-0.857142857142857</v>
      </c>
      <c r="T181" s="122" t="n">
        <f aca="false">T180/T176</f>
        <v>0.437086092715232</v>
      </c>
      <c r="U181" s="123" t="n">
        <f aca="false">U180/U176</f>
        <v>0.062501626968632</v>
      </c>
      <c r="V181" s="124" t="n">
        <f aca="false">V180/V176</f>
        <v>0.307692307692308</v>
      </c>
      <c r="W181" s="117" t="n">
        <f aca="false">W180/W176</f>
        <v>0.0765432098765432</v>
      </c>
      <c r="X181" s="117" t="n">
        <f aca="false">X180/X176</f>
        <v>0.633074935400517</v>
      </c>
      <c r="Y181" s="120"/>
      <c r="Z181" s="121" t="n">
        <f aca="false">Z180/Z176</f>
        <v>0</v>
      </c>
      <c r="AA181" s="118" t="n">
        <f aca="false">AA180/AA176</f>
        <v>-0.0521907216494845</v>
      </c>
      <c r="AB181" s="119" t="e">
        <f aca="false">AB180/AB176</f>
        <v>#DIV/0!</v>
      </c>
      <c r="AC181" s="122" t="e">
        <f aca="false">AC180/AC176</f>
        <v>#DIV/0!</v>
      </c>
      <c r="AD181" s="123" t="n">
        <f aca="false">AD180/AD176</f>
        <v>-0.0165265532089399</v>
      </c>
      <c r="AE181" s="125" t="n">
        <f aca="false">AE180/AE176</f>
        <v>0.0351758793969849</v>
      </c>
      <c r="AF181" s="121" t="n">
        <f aca="false">AF180/AF176</f>
        <v>0.0319148936170213</v>
      </c>
      <c r="AG181" s="117" t="n">
        <f aca="false">AG180/AG176</f>
        <v>-0.173913043478261</v>
      </c>
      <c r="AH181" s="126" t="n">
        <f aca="false">AH180/AH176</f>
        <v>0.208333333333333</v>
      </c>
    </row>
    <row r="182" customFormat="false" ht="15.75" hidden="false" customHeight="false" outlineLevel="0" collapsed="false">
      <c r="A182" s="114" t="n">
        <v>2016</v>
      </c>
      <c r="B182" s="77" t="s">
        <v>49</v>
      </c>
      <c r="C182" s="65" t="n">
        <f aca="false">SUM(Stats2016!B12:B14)</f>
        <v>3219</v>
      </c>
      <c r="D182" s="65" t="n">
        <f aca="false">SUM(Stats2016!C12:C14)</f>
        <v>3740</v>
      </c>
      <c r="E182" s="65" t="n">
        <f aca="false">SUM(Stats2016!D12:D14)</f>
        <v>4483</v>
      </c>
      <c r="F182" s="65" t="n">
        <f aca="false">SUM(Stats2016!E12:E14)</f>
        <v>506</v>
      </c>
      <c r="G182" s="65" t="n">
        <f aca="false">SUM(Stats2016!F12:F14)</f>
        <v>2820</v>
      </c>
      <c r="H182" s="65" t="n">
        <f aca="false">SUM(Stats2016!G12:G14)</f>
        <v>17059</v>
      </c>
      <c r="I182" s="65" t="n">
        <f aca="false">SUM(Stats2016!H12:H14)</f>
        <v>2828</v>
      </c>
      <c r="J182" s="65" t="n">
        <f aca="false">SUM(Stats2016!I12:I14)</f>
        <v>512</v>
      </c>
      <c r="K182" s="65" t="n">
        <f aca="false">SUM(Stats2016!J12:J14)</f>
        <v>900</v>
      </c>
      <c r="L182" s="65" t="n">
        <f aca="false">SUM(Stats2016!K12:K14)</f>
        <v>100</v>
      </c>
      <c r="M182" s="65"/>
      <c r="N182" s="65" t="n">
        <f aca="false">SUM(Stats2016!L12:L14)</f>
        <v>94</v>
      </c>
      <c r="O182" s="65" t="n">
        <f aca="false">SUM(Stats2016!M12:M14)</f>
        <v>629</v>
      </c>
      <c r="P182" s="127" t="n">
        <f aca="false">SUM(Stats2016!N12:N14)</f>
        <v>3109</v>
      </c>
      <c r="Q182" s="127"/>
      <c r="R182" s="127" t="n">
        <f aca="false">SUM(Stats2016!Q12:Q14)</f>
        <v>112</v>
      </c>
      <c r="S182" s="127" t="n">
        <f aca="false">SUM(Stats2016!R12:R14)</f>
        <v>5</v>
      </c>
      <c r="T182" s="128" t="n">
        <f aca="false">SUM(Stats2016!S12:S14)</f>
        <v>166</v>
      </c>
      <c r="U182" s="129" t="n">
        <f aca="false">SUM(Stats2016!T12:T14)</f>
        <v>40331</v>
      </c>
      <c r="V182" s="130" t="n">
        <f aca="false">SUM(Stats2016!U12:U14)</f>
        <v>28</v>
      </c>
      <c r="W182" s="127" t="n">
        <f aca="false">SUM(Stats2016!V12:V14)</f>
        <v>449</v>
      </c>
      <c r="X182" s="127" t="n">
        <f aca="false">SUM(Stats2016!W12:W14)</f>
        <v>595</v>
      </c>
      <c r="Y182" s="128"/>
      <c r="Z182" s="131" t="n">
        <f aca="false">SUM(Stats2016!Y12:Y14)</f>
        <v>211</v>
      </c>
      <c r="AA182" s="128" t="n">
        <f aca="false">SUM(Stats2016!Z12:Z14)</f>
        <v>2978</v>
      </c>
      <c r="AB182" s="131"/>
      <c r="AC182" s="128"/>
      <c r="AD182" s="129" t="n">
        <f aca="false">SUM(Stats2016!AC12:AC14)</f>
        <v>24148</v>
      </c>
      <c r="AE182" s="130" t="n">
        <f aca="false">SUM(Stats2016!AD12:AD14)</f>
        <v>871.5</v>
      </c>
      <c r="AF182" s="127" t="n">
        <f aca="false">SUM(Stats2016!AE12:AE14)</f>
        <v>68</v>
      </c>
      <c r="AG182" s="127" t="n">
        <f aca="false">SUM(Stats2016!AF12:AF14)</f>
        <v>43</v>
      </c>
      <c r="AH182" s="132" t="n">
        <f aca="false">SUM(Stats2016!AG12:AG14)</f>
        <v>22</v>
      </c>
    </row>
    <row r="183" customFormat="false" ht="15" hidden="false" customHeight="false" outlineLevel="0" collapsed="false">
      <c r="A183" s="114"/>
      <c r="B183" s="78" t="s">
        <v>89</v>
      </c>
      <c r="C183" s="79" t="n">
        <f aca="false">C182-C179</f>
        <v>221</v>
      </c>
      <c r="D183" s="80" t="n">
        <f aca="false">D182-D179</f>
        <v>465</v>
      </c>
      <c r="E183" s="80" t="n">
        <f aca="false">E182-E179</f>
        <v>49</v>
      </c>
      <c r="F183" s="81" t="n">
        <f aca="false">F182-F179</f>
        <v>-26</v>
      </c>
      <c r="G183" s="82" t="n">
        <f aca="false">G182-G179</f>
        <v>544</v>
      </c>
      <c r="H183" s="80" t="n">
        <f aca="false">H182-H179</f>
        <v>-2043</v>
      </c>
      <c r="I183" s="80" t="n">
        <f aca="false">I182-I179</f>
        <v>6</v>
      </c>
      <c r="J183" s="83" t="n">
        <f aca="false">J182-J179</f>
        <v>-48</v>
      </c>
      <c r="K183" s="84" t="n">
        <f aca="false">K182-K179</f>
        <v>31</v>
      </c>
      <c r="L183" s="80" t="n">
        <f aca="false">L182-L179</f>
        <v>-19</v>
      </c>
      <c r="M183" s="81"/>
      <c r="N183" s="82" t="n">
        <f aca="false">N182-N179</f>
        <v>11</v>
      </c>
      <c r="O183" s="80" t="n">
        <f aca="false">O182-O179</f>
        <v>44</v>
      </c>
      <c r="P183" s="80" t="n">
        <f aca="false">P182-P179</f>
        <v>353</v>
      </c>
      <c r="Q183" s="80"/>
      <c r="R183" s="80" t="n">
        <f aca="false">R182-R179</f>
        <v>-58</v>
      </c>
      <c r="S183" s="80" t="n">
        <f aca="false">S182-S179</f>
        <v>4</v>
      </c>
      <c r="T183" s="85" t="n">
        <f aca="false">T182-T179</f>
        <v>-51</v>
      </c>
      <c r="U183" s="86" t="n">
        <f aca="false">U182-U179</f>
        <v>-485</v>
      </c>
      <c r="V183" s="87" t="n">
        <f aca="false">V182-V179</f>
        <v>11</v>
      </c>
      <c r="W183" s="80" t="n">
        <f aca="false">W182-W179</f>
        <v>13</v>
      </c>
      <c r="X183" s="80" t="n">
        <f aca="false">X182-X179</f>
        <v>-37</v>
      </c>
      <c r="Y183" s="83"/>
      <c r="Z183" s="84" t="n">
        <f aca="false">Z182-Z179</f>
        <v>90</v>
      </c>
      <c r="AA183" s="81" t="n">
        <f aca="false">AA182-AA179</f>
        <v>36</v>
      </c>
      <c r="AB183" s="82" t="n">
        <f aca="false">AB182-AB179</f>
        <v>0</v>
      </c>
      <c r="AC183" s="85" t="n">
        <f aca="false">AC182-AC179</f>
        <v>0</v>
      </c>
      <c r="AD183" s="86" t="n">
        <f aca="false">AD182-AD179</f>
        <v>166</v>
      </c>
      <c r="AE183" s="88" t="n">
        <f aca="false">AE182-AE179</f>
        <v>99</v>
      </c>
      <c r="AF183" s="84" t="n">
        <f aca="false">AF182-AF179</f>
        <v>-29</v>
      </c>
      <c r="AG183" s="80" t="n">
        <f aca="false">AG182-AG179</f>
        <v>-14</v>
      </c>
      <c r="AH183" s="89" t="n">
        <f aca="false">AH182-AH179</f>
        <v>-7</v>
      </c>
    </row>
    <row r="184" s="91" customFormat="true" ht="15.75" hidden="false" customHeight="false" outlineLevel="0" collapsed="false">
      <c r="A184" s="114"/>
      <c r="B184" s="115" t="s">
        <v>90</v>
      </c>
      <c r="C184" s="116" t="n">
        <f aca="false">C183/C179</f>
        <v>0.0737158105403602</v>
      </c>
      <c r="D184" s="117" t="n">
        <f aca="false">D183/D179</f>
        <v>0.141984732824427</v>
      </c>
      <c r="E184" s="117" t="n">
        <f aca="false">E183/E179</f>
        <v>0.0110509697789806</v>
      </c>
      <c r="F184" s="118" t="n">
        <f aca="false">F183/F179</f>
        <v>-0.0488721804511278</v>
      </c>
      <c r="G184" s="119" t="n">
        <f aca="false">G183/G179</f>
        <v>0.239015817223199</v>
      </c>
      <c r="H184" s="117" t="n">
        <f aca="false">H183/H179</f>
        <v>-0.106952151607162</v>
      </c>
      <c r="I184" s="117" t="n">
        <f aca="false">I183/I179</f>
        <v>0.00212615166548547</v>
      </c>
      <c r="J184" s="120" t="n">
        <f aca="false">J183/J179</f>
        <v>-0.0857142857142857</v>
      </c>
      <c r="K184" s="121" t="n">
        <f aca="false">K183/K179</f>
        <v>0.0356731875719218</v>
      </c>
      <c r="L184" s="117" t="n">
        <f aca="false">L183/L179</f>
        <v>-0.159663865546218</v>
      </c>
      <c r="M184" s="118"/>
      <c r="N184" s="119" t="n">
        <f aca="false">N183/N179</f>
        <v>0.132530120481928</v>
      </c>
      <c r="O184" s="117" t="n">
        <f aca="false">O183/O179</f>
        <v>0.0752136752136752</v>
      </c>
      <c r="P184" s="117" t="n">
        <f aca="false">P183/P179</f>
        <v>0.128084179970972</v>
      </c>
      <c r="Q184" s="117"/>
      <c r="R184" s="117" t="n">
        <f aca="false">R183/R179</f>
        <v>-0.341176470588235</v>
      </c>
      <c r="S184" s="117" t="n">
        <f aca="false">S183/S179</f>
        <v>4</v>
      </c>
      <c r="T184" s="122" t="n">
        <f aca="false">T183/T179</f>
        <v>-0.235023041474654</v>
      </c>
      <c r="U184" s="123" t="n">
        <f aca="false">U183/U179</f>
        <v>-0.0118825950607605</v>
      </c>
      <c r="V184" s="124" t="n">
        <f aca="false">V183/V179</f>
        <v>0.647058823529412</v>
      </c>
      <c r="W184" s="117" t="n">
        <f aca="false">W183/W179</f>
        <v>0.0298165137614679</v>
      </c>
      <c r="X184" s="117" t="n">
        <f aca="false">X183/X179</f>
        <v>-0.0585443037974684</v>
      </c>
      <c r="Y184" s="120"/>
      <c r="Z184" s="121" t="n">
        <f aca="false">Z183/Z179</f>
        <v>0.743801652892562</v>
      </c>
      <c r="AA184" s="118" t="n">
        <f aca="false">AA183/AA179</f>
        <v>0.0122365737593474</v>
      </c>
      <c r="AB184" s="119" t="e">
        <f aca="false">AB183/AB179</f>
        <v>#DIV/0!</v>
      </c>
      <c r="AC184" s="122" t="e">
        <f aca="false">AC183/AC179</f>
        <v>#DIV/0!</v>
      </c>
      <c r="AD184" s="123" t="n">
        <f aca="false">AD183/AD179</f>
        <v>0.00692185806021183</v>
      </c>
      <c r="AE184" s="125" t="n">
        <f aca="false">AE183/AE179</f>
        <v>0.128155339805825</v>
      </c>
      <c r="AF184" s="121" t="n">
        <f aca="false">AF183/AF179</f>
        <v>-0.298969072164948</v>
      </c>
      <c r="AG184" s="117" t="n">
        <f aca="false">AG183/AG179</f>
        <v>-0.245614035087719</v>
      </c>
      <c r="AH184" s="126" t="n">
        <f aca="false">AH183/AH179</f>
        <v>-0.241379310344828</v>
      </c>
    </row>
    <row r="185" customFormat="false" ht="15.75" hidden="false" customHeight="false" outlineLevel="0" collapsed="false">
      <c r="A185" s="114" t="n">
        <v>2017</v>
      </c>
      <c r="B185" s="77" t="s">
        <v>49</v>
      </c>
      <c r="C185" s="65" t="n">
        <f aca="false">SUM(Stats2017!B12:B14)</f>
        <v>3203</v>
      </c>
      <c r="D185" s="65" t="n">
        <f aca="false">SUM(Stats2017!C12:C14)</f>
        <v>3626</v>
      </c>
      <c r="E185" s="65" t="n">
        <f aca="false">SUM(Stats2017!D12:D14)</f>
        <v>3201</v>
      </c>
      <c r="F185" s="65" t="n">
        <f aca="false">SUM(Stats2017!E12:E14)</f>
        <v>442</v>
      </c>
      <c r="G185" s="65" t="n">
        <f aca="false">SUM(Stats2017!F12:F14)</f>
        <v>3312</v>
      </c>
      <c r="H185" s="65" t="n">
        <f aca="false">SUM(Stats2017!G12:G14)</f>
        <v>18098</v>
      </c>
      <c r="I185" s="65" t="n">
        <f aca="false">SUM(Stats2017!H12:H14)</f>
        <v>2758</v>
      </c>
      <c r="J185" s="65" t="n">
        <f aca="false">SUM(Stats2017!I12:I14)</f>
        <v>387</v>
      </c>
      <c r="K185" s="65" t="n">
        <f aca="false">SUM(Stats2017!J12:J14)</f>
        <v>692</v>
      </c>
      <c r="L185" s="65" t="n">
        <f aca="false">SUM(Stats2017!K12:K14)</f>
        <v>106</v>
      </c>
      <c r="M185" s="65"/>
      <c r="N185" s="65" t="n">
        <f aca="false">SUM(Stats2017!L12:L14)</f>
        <v>79</v>
      </c>
      <c r="O185" s="65" t="n">
        <f aca="false">SUM(Stats2017!M12:M14)</f>
        <v>629</v>
      </c>
      <c r="P185" s="127" t="n">
        <f aca="false">SUM(Stats2017!N12:N14)</f>
        <v>3030</v>
      </c>
      <c r="Q185" s="127"/>
      <c r="R185" s="127" t="n">
        <f aca="false">SUM(Stats2017!Q12:Q14)</f>
        <v>112</v>
      </c>
      <c r="S185" s="127" t="n">
        <f aca="false">SUM(Stats2017!R12:R14)</f>
        <v>5</v>
      </c>
      <c r="T185" s="128" t="n">
        <f aca="false">SUM(Stats2017!S12:S14)</f>
        <v>203</v>
      </c>
      <c r="U185" s="129" t="n">
        <f aca="false">SUM(Stats2017!T12:T14)</f>
        <v>39971</v>
      </c>
      <c r="V185" s="130" t="n">
        <f aca="false">SUM(Stats2017!U12:U14)</f>
        <v>31</v>
      </c>
      <c r="W185" s="127" t="n">
        <f aca="false">SUM(Stats2017!V12:V14)</f>
        <v>444</v>
      </c>
      <c r="X185" s="127" t="n">
        <f aca="false">SUM(Stats2017!W12:W14)</f>
        <v>0</v>
      </c>
      <c r="Y185" s="128"/>
      <c r="Z185" s="131" t="n">
        <f aca="false">SUM(Stats2017!Y12:Y14)</f>
        <v>243</v>
      </c>
      <c r="AA185" s="128" t="n">
        <f aca="false">SUM(Stats2017!Z12:Z14)</f>
        <v>3096</v>
      </c>
      <c r="AB185" s="131"/>
      <c r="AC185" s="128"/>
      <c r="AD185" s="129" t="n">
        <f aca="false">SUM(Stats2017!AC12:AC14)</f>
        <v>24943</v>
      </c>
      <c r="AE185" s="130" t="n">
        <f aca="false">SUM(Stats2017!AD12:AD14)</f>
        <v>701.5</v>
      </c>
      <c r="AF185" s="127" t="n">
        <f aca="false">SUM(Stats2017!AE12:AE14)</f>
        <v>43</v>
      </c>
      <c r="AG185" s="127" t="n">
        <f aca="false">SUM(Stats2017!AF12:AF14)</f>
        <v>42</v>
      </c>
      <c r="AH185" s="132" t="n">
        <f aca="false">SUM(Stats2017!AG12:AG14)</f>
        <v>30</v>
      </c>
    </row>
    <row r="186" customFormat="false" ht="15" hidden="false" customHeight="false" outlineLevel="0" collapsed="false">
      <c r="A186" s="114"/>
      <c r="B186" s="78" t="s">
        <v>89</v>
      </c>
      <c r="C186" s="79" t="n">
        <f aca="false">C185-C182</f>
        <v>-16</v>
      </c>
      <c r="D186" s="80" t="n">
        <f aca="false">D185-D182</f>
        <v>-114</v>
      </c>
      <c r="E186" s="80" t="n">
        <f aca="false">E185-E182</f>
        <v>-1282</v>
      </c>
      <c r="F186" s="81" t="n">
        <f aca="false">F185-F182</f>
        <v>-64</v>
      </c>
      <c r="G186" s="82" t="n">
        <f aca="false">G185-G182</f>
        <v>492</v>
      </c>
      <c r="H186" s="80" t="n">
        <f aca="false">H185-H182</f>
        <v>1039</v>
      </c>
      <c r="I186" s="80" t="n">
        <f aca="false">I185-I182</f>
        <v>-70</v>
      </c>
      <c r="J186" s="83" t="n">
        <f aca="false">J185-J182</f>
        <v>-125</v>
      </c>
      <c r="K186" s="84" t="n">
        <f aca="false">K185-K182</f>
        <v>-208</v>
      </c>
      <c r="L186" s="80" t="n">
        <f aca="false">L185-L182</f>
        <v>6</v>
      </c>
      <c r="M186" s="81"/>
      <c r="N186" s="82" t="n">
        <f aca="false">N185-N182</f>
        <v>-15</v>
      </c>
      <c r="O186" s="80" t="n">
        <f aca="false">O185-O182</f>
        <v>0</v>
      </c>
      <c r="P186" s="80" t="n">
        <f aca="false">P185-P182</f>
        <v>-79</v>
      </c>
      <c r="Q186" s="80"/>
      <c r="R186" s="80" t="n">
        <f aca="false">R185-R182</f>
        <v>0</v>
      </c>
      <c r="S186" s="80" t="n">
        <f aca="false">S185-S182</f>
        <v>0</v>
      </c>
      <c r="T186" s="85" t="n">
        <f aca="false">T185-T182</f>
        <v>37</v>
      </c>
      <c r="U186" s="86" t="n">
        <f aca="false">U185-U182</f>
        <v>-360</v>
      </c>
      <c r="V186" s="87" t="n">
        <f aca="false">V185-V182</f>
        <v>3</v>
      </c>
      <c r="W186" s="80" t="n">
        <f aca="false">W185-W182</f>
        <v>-5</v>
      </c>
      <c r="X186" s="80" t="n">
        <f aca="false">X185-X182</f>
        <v>-595</v>
      </c>
      <c r="Y186" s="83"/>
      <c r="Z186" s="84" t="n">
        <f aca="false">Z185-Z182</f>
        <v>32</v>
      </c>
      <c r="AA186" s="81" t="n">
        <f aca="false">AA185-AA182</f>
        <v>118</v>
      </c>
      <c r="AB186" s="82" t="n">
        <f aca="false">AB185-AB182</f>
        <v>0</v>
      </c>
      <c r="AC186" s="85" t="n">
        <f aca="false">AC185-AC182</f>
        <v>0</v>
      </c>
      <c r="AD186" s="86" t="n">
        <f aca="false">AD185-AD182</f>
        <v>795</v>
      </c>
      <c r="AE186" s="88" t="n">
        <f aca="false">AE185-AE182</f>
        <v>-170</v>
      </c>
      <c r="AF186" s="84" t="n">
        <f aca="false">AF185-AF182</f>
        <v>-25</v>
      </c>
      <c r="AG186" s="80" t="n">
        <f aca="false">AG185-AG182</f>
        <v>-1</v>
      </c>
      <c r="AH186" s="89" t="n">
        <f aca="false">AH185-AH182</f>
        <v>8</v>
      </c>
    </row>
    <row r="187" s="91" customFormat="true" ht="15.75" hidden="false" customHeight="false" outlineLevel="0" collapsed="false">
      <c r="A187" s="114"/>
      <c r="B187" s="115" t="s">
        <v>90</v>
      </c>
      <c r="C187" s="116" t="n">
        <f aca="false">C186/C182</f>
        <v>-0.00497048772910842</v>
      </c>
      <c r="D187" s="117" t="n">
        <f aca="false">D186/D182</f>
        <v>-0.0304812834224599</v>
      </c>
      <c r="E187" s="117" t="n">
        <f aca="false">E186/E182</f>
        <v>-0.285969217042159</v>
      </c>
      <c r="F187" s="118" t="n">
        <f aca="false">F186/F182</f>
        <v>-0.126482213438735</v>
      </c>
      <c r="G187" s="119" t="n">
        <f aca="false">G186/G182</f>
        <v>0.174468085106383</v>
      </c>
      <c r="H187" s="117" t="n">
        <f aca="false">H186/H182</f>
        <v>0.0609062664868984</v>
      </c>
      <c r="I187" s="117" t="n">
        <f aca="false">I186/I182</f>
        <v>-0.0247524752475248</v>
      </c>
      <c r="J187" s="120" t="n">
        <f aca="false">J186/J182</f>
        <v>-0.244140625</v>
      </c>
      <c r="K187" s="121" t="n">
        <f aca="false">K186/K182</f>
        <v>-0.231111111111111</v>
      </c>
      <c r="L187" s="117" t="n">
        <f aca="false">L186/L182</f>
        <v>0.06</v>
      </c>
      <c r="M187" s="118"/>
      <c r="N187" s="119" t="n">
        <f aca="false">N186/N182</f>
        <v>-0.159574468085106</v>
      </c>
      <c r="O187" s="117" t="n">
        <f aca="false">O186/O182</f>
        <v>0</v>
      </c>
      <c r="P187" s="117" t="n">
        <f aca="false">P186/P182</f>
        <v>-0.0254100997105179</v>
      </c>
      <c r="Q187" s="117"/>
      <c r="R187" s="117" t="n">
        <f aca="false">R186/R182</f>
        <v>0</v>
      </c>
      <c r="S187" s="117" t="n">
        <f aca="false">S186/S182</f>
        <v>0</v>
      </c>
      <c r="T187" s="122" t="n">
        <f aca="false">T186/T182</f>
        <v>0.22289156626506</v>
      </c>
      <c r="U187" s="123" t="n">
        <f aca="false">U186/U182</f>
        <v>-0.00892613622275669</v>
      </c>
      <c r="V187" s="124" t="n">
        <f aca="false">V186/V182</f>
        <v>0.107142857142857</v>
      </c>
      <c r="W187" s="117" t="n">
        <f aca="false">W186/W182</f>
        <v>-0.0111358574610245</v>
      </c>
      <c r="X187" s="117" t="n">
        <f aca="false">X186/X182</f>
        <v>-1</v>
      </c>
      <c r="Y187" s="120"/>
      <c r="Z187" s="121" t="n">
        <f aca="false">Z186/Z182</f>
        <v>0.151658767772512</v>
      </c>
      <c r="AA187" s="118" t="n">
        <f aca="false">AA186/AA182</f>
        <v>0.0396239086635326</v>
      </c>
      <c r="AB187" s="119" t="e">
        <f aca="false">AB186/AB182</f>
        <v>#DIV/0!</v>
      </c>
      <c r="AC187" s="122" t="e">
        <f aca="false">AC186/AC182</f>
        <v>#DIV/0!</v>
      </c>
      <c r="AD187" s="123" t="n">
        <f aca="false">AD186/AD182</f>
        <v>0.0329219811164486</v>
      </c>
      <c r="AE187" s="125" t="n">
        <f aca="false">AE186/AE182</f>
        <v>-0.195065978198508</v>
      </c>
      <c r="AF187" s="121" t="n">
        <f aca="false">AF186/AF182</f>
        <v>-0.367647058823529</v>
      </c>
      <c r="AG187" s="117" t="n">
        <f aca="false">AG186/AG182</f>
        <v>-0.0232558139534884</v>
      </c>
      <c r="AH187" s="126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4" t="s">
        <v>189</v>
      </c>
      <c r="P1" s="384" t="s">
        <v>125</v>
      </c>
      <c r="Q1" s="384" t="s">
        <v>17</v>
      </c>
      <c r="R1" s="384" t="s">
        <v>18</v>
      </c>
      <c r="S1" s="384" t="s">
        <v>72</v>
      </c>
      <c r="T1" s="384" t="s">
        <v>191</v>
      </c>
      <c r="U1" s="384" t="s">
        <v>74</v>
      </c>
      <c r="V1" s="384" t="s">
        <v>22</v>
      </c>
      <c r="W1" s="384" t="s">
        <v>187</v>
      </c>
      <c r="X1" s="384" t="s">
        <v>28</v>
      </c>
      <c r="Y1" s="384" t="s">
        <v>29</v>
      </c>
      <c r="Z1" s="384" t="s">
        <v>157</v>
      </c>
      <c r="AA1" s="384" t="s">
        <v>159</v>
      </c>
      <c r="AB1" s="384" t="s">
        <v>37</v>
      </c>
      <c r="AC1" s="384" t="s">
        <v>38</v>
      </c>
      <c r="AD1" s="387" t="s">
        <v>39</v>
      </c>
      <c r="AE1" s="388" t="s">
        <v>40</v>
      </c>
      <c r="AF1" s="388" t="s">
        <v>41</v>
      </c>
    </row>
    <row r="3" customFormat="false" ht="24.75" hidden="false" customHeight="true" outlineLevel="0" collapsed="false">
      <c r="A3" s="380" t="n">
        <v>38353</v>
      </c>
      <c r="B3" s="11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380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12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380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380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380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380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380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380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380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380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380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380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17" t="s">
        <v>49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192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17</v>
      </c>
      <c r="K1" s="384" t="s">
        <v>18</v>
      </c>
      <c r="L1" s="384" t="s">
        <v>72</v>
      </c>
      <c r="M1" s="384" t="s">
        <v>74</v>
      </c>
      <c r="N1" s="384" t="s">
        <v>22</v>
      </c>
      <c r="O1" s="384" t="s">
        <v>189</v>
      </c>
      <c r="P1" s="384" t="s">
        <v>187</v>
      </c>
      <c r="Q1" s="384" t="s">
        <v>29</v>
      </c>
      <c r="R1" s="384" t="s">
        <v>157</v>
      </c>
      <c r="S1" s="384" t="s">
        <v>159</v>
      </c>
      <c r="T1" s="384" t="s">
        <v>38</v>
      </c>
      <c r="U1" s="384" t="s">
        <v>13</v>
      </c>
      <c r="V1" s="385" t="s">
        <v>11</v>
      </c>
      <c r="W1" s="385" t="s">
        <v>193</v>
      </c>
      <c r="X1" s="385" t="s">
        <v>194</v>
      </c>
      <c r="Y1" s="385" t="s">
        <v>195</v>
      </c>
      <c r="Z1" s="385" t="s">
        <v>196</v>
      </c>
      <c r="AA1" s="385"/>
    </row>
    <row r="2" customFormat="false" ht="18" hidden="false" customHeight="false" outlineLevel="0" collapsed="false">
      <c r="A2" s="381" t="n">
        <v>37990</v>
      </c>
      <c r="B2" s="393" t="n">
        <v>505</v>
      </c>
      <c r="C2" s="393" t="n">
        <v>410</v>
      </c>
      <c r="D2" s="393" t="n">
        <v>528</v>
      </c>
      <c r="E2" s="393" t="n">
        <v>73</v>
      </c>
      <c r="F2" s="393" t="n">
        <v>466</v>
      </c>
      <c r="G2" s="393" t="n">
        <v>2486</v>
      </c>
      <c r="H2" s="393" t="n">
        <v>497</v>
      </c>
      <c r="I2" s="393" t="n">
        <v>1</v>
      </c>
      <c r="J2" s="393" t="n">
        <v>69</v>
      </c>
      <c r="K2" s="393" t="n">
        <v>9</v>
      </c>
      <c r="L2" s="393" t="n">
        <v>2</v>
      </c>
      <c r="M2" s="393" t="n">
        <v>23</v>
      </c>
      <c r="N2" s="393"/>
      <c r="O2" s="393" t="n">
        <v>2</v>
      </c>
      <c r="P2" s="393"/>
      <c r="Q2" s="393" t="n">
        <v>873</v>
      </c>
      <c r="R2" s="393" t="n">
        <v>1970</v>
      </c>
      <c r="S2" s="393" t="n">
        <v>1305</v>
      </c>
      <c r="T2" s="385" t="n">
        <v>76</v>
      </c>
      <c r="U2" s="385"/>
      <c r="V2" s="385"/>
      <c r="W2" s="385"/>
      <c r="X2" s="385"/>
      <c r="Y2" s="385"/>
      <c r="Z2" s="385"/>
      <c r="AA2" s="385"/>
    </row>
    <row r="3" customFormat="false" ht="18" hidden="false" customHeight="false" outlineLevel="0" collapsed="false">
      <c r="A3" s="381" t="n">
        <v>38021</v>
      </c>
      <c r="B3" s="393" t="n">
        <v>407</v>
      </c>
      <c r="C3" s="393" t="n">
        <v>338</v>
      </c>
      <c r="D3" s="393" t="n">
        <v>406</v>
      </c>
      <c r="E3" s="393" t="n">
        <v>96</v>
      </c>
      <c r="F3" s="393" t="n">
        <v>407</v>
      </c>
      <c r="G3" s="393" t="n">
        <v>2056</v>
      </c>
      <c r="H3" s="393" t="n">
        <v>474</v>
      </c>
      <c r="I3" s="393" t="n">
        <v>0</v>
      </c>
      <c r="J3" s="393" t="n">
        <v>52</v>
      </c>
      <c r="K3" s="393" t="n">
        <v>3</v>
      </c>
      <c r="L3" s="393" t="n">
        <v>5</v>
      </c>
      <c r="M3" s="393" t="n">
        <v>8</v>
      </c>
      <c r="N3" s="393"/>
      <c r="O3" s="393" t="n">
        <v>0</v>
      </c>
      <c r="P3" s="393"/>
      <c r="Q3" s="393" t="n">
        <v>897</v>
      </c>
      <c r="R3" s="393" t="n">
        <v>2163</v>
      </c>
      <c r="S3" s="393" t="n">
        <v>1249</v>
      </c>
      <c r="T3" s="385"/>
      <c r="U3" s="385"/>
      <c r="V3" s="385"/>
      <c r="W3" s="385"/>
      <c r="X3" s="385"/>
      <c r="Y3" s="385"/>
      <c r="Z3" s="385"/>
      <c r="AA3" s="385"/>
    </row>
    <row r="4" customFormat="false" ht="18" hidden="false" customHeight="false" outlineLevel="0" collapsed="false">
      <c r="A4" s="381" t="n">
        <v>38050</v>
      </c>
      <c r="B4" s="393" t="n">
        <v>493</v>
      </c>
      <c r="C4" s="393" t="n">
        <v>477</v>
      </c>
      <c r="D4" s="393" t="n">
        <v>517</v>
      </c>
      <c r="E4" s="393" t="n">
        <v>73</v>
      </c>
      <c r="F4" s="393" t="n">
        <v>311</v>
      </c>
      <c r="G4" s="393" t="n">
        <v>1931</v>
      </c>
      <c r="H4" s="393" t="n">
        <v>471</v>
      </c>
      <c r="I4" s="393" t="n">
        <v>0</v>
      </c>
      <c r="J4" s="393" t="n">
        <v>36</v>
      </c>
      <c r="K4" s="393" t="n">
        <v>5</v>
      </c>
      <c r="L4" s="393" t="n">
        <v>10</v>
      </c>
      <c r="M4" s="393" t="n">
        <v>13</v>
      </c>
      <c r="N4" s="393" t="n">
        <v>198</v>
      </c>
      <c r="O4" s="393" t="n">
        <v>29</v>
      </c>
      <c r="P4" s="393"/>
      <c r="Q4" s="393" t="n">
        <v>1099</v>
      </c>
      <c r="R4" s="393" t="n">
        <v>2026</v>
      </c>
      <c r="S4" s="393" t="n">
        <v>981</v>
      </c>
      <c r="T4" s="385" t="n">
        <v>96</v>
      </c>
      <c r="U4" s="385"/>
      <c r="V4" s="385"/>
      <c r="W4" s="385"/>
      <c r="X4" s="385"/>
      <c r="Y4" s="385"/>
      <c r="Z4" s="385"/>
      <c r="AA4" s="385"/>
    </row>
    <row r="5" customFormat="false" ht="18" hidden="false" customHeight="false" outlineLevel="0" collapsed="false">
      <c r="A5" s="381" t="n">
        <v>38083</v>
      </c>
      <c r="B5" s="393" t="n">
        <v>497</v>
      </c>
      <c r="C5" s="393" t="n">
        <v>444</v>
      </c>
      <c r="D5" s="393" t="n">
        <v>390</v>
      </c>
      <c r="E5" s="393" t="n">
        <v>94</v>
      </c>
      <c r="F5" s="393" t="n">
        <v>297</v>
      </c>
      <c r="G5" s="393" t="n">
        <v>1868</v>
      </c>
      <c r="H5" s="393" t="n">
        <v>460</v>
      </c>
      <c r="I5" s="393" t="n">
        <v>0</v>
      </c>
      <c r="J5" s="393" t="n">
        <v>44</v>
      </c>
      <c r="K5" s="393" t="n">
        <v>2</v>
      </c>
      <c r="L5" s="393" t="n">
        <v>4</v>
      </c>
      <c r="M5" s="393" t="n">
        <v>4</v>
      </c>
      <c r="N5" s="385" t="n">
        <v>198</v>
      </c>
      <c r="O5" s="393" t="n">
        <v>1</v>
      </c>
      <c r="P5" s="393"/>
      <c r="Q5" s="393" t="n">
        <v>734</v>
      </c>
      <c r="R5" s="393" t="n">
        <v>1927</v>
      </c>
      <c r="S5" s="393" t="n">
        <v>666</v>
      </c>
      <c r="T5" s="393" t="n">
        <v>92.75</v>
      </c>
      <c r="U5" s="385"/>
      <c r="V5" s="385"/>
      <c r="W5" s="385"/>
      <c r="X5" s="385"/>
      <c r="Y5" s="385"/>
      <c r="Z5" s="385"/>
      <c r="AA5" s="385"/>
    </row>
    <row r="6" customFormat="false" ht="18" hidden="false" customHeight="false" outlineLevel="0" collapsed="false">
      <c r="A6" s="381" t="n">
        <v>38111</v>
      </c>
      <c r="B6" s="393" t="n">
        <v>403</v>
      </c>
      <c r="C6" s="393" t="n">
        <v>461</v>
      </c>
      <c r="D6" s="393" t="n">
        <v>433</v>
      </c>
      <c r="E6" s="393" t="n">
        <v>78</v>
      </c>
      <c r="F6" s="393" t="n">
        <v>288</v>
      </c>
      <c r="G6" s="393" t="n">
        <v>2042</v>
      </c>
      <c r="H6" s="393" t="n">
        <v>569</v>
      </c>
      <c r="I6" s="393" t="n">
        <v>0</v>
      </c>
      <c r="J6" s="393" t="n">
        <v>16</v>
      </c>
      <c r="K6" s="393" t="n">
        <v>6</v>
      </c>
      <c r="L6" s="393" t="n">
        <v>13</v>
      </c>
      <c r="M6" s="393" t="n">
        <v>14</v>
      </c>
      <c r="N6" s="385" t="n">
        <v>215</v>
      </c>
      <c r="O6" s="393" t="n">
        <v>0</v>
      </c>
      <c r="P6" s="393"/>
      <c r="Q6" s="393" t="n">
        <v>1488</v>
      </c>
      <c r="R6" s="393" t="n">
        <v>1985</v>
      </c>
      <c r="S6" s="393" t="n">
        <v>1160</v>
      </c>
      <c r="T6" s="385" t="n">
        <v>121</v>
      </c>
      <c r="U6" s="393" t="n">
        <v>71</v>
      </c>
      <c r="V6" s="385"/>
      <c r="W6" s="385"/>
      <c r="X6" s="385"/>
      <c r="Y6" s="385"/>
      <c r="Z6" s="385"/>
      <c r="AA6" s="385"/>
    </row>
    <row r="7" customFormat="false" ht="18" hidden="false" customHeight="false" outlineLevel="0" collapsed="false">
      <c r="A7" s="381" t="n">
        <v>38142</v>
      </c>
      <c r="B7" s="385" t="n">
        <v>590</v>
      </c>
      <c r="C7" s="385" t="n">
        <v>668</v>
      </c>
      <c r="D7" s="385" t="n">
        <v>597</v>
      </c>
      <c r="E7" s="385" t="n">
        <v>122</v>
      </c>
      <c r="F7" s="385" t="n">
        <v>272</v>
      </c>
      <c r="G7" s="385" t="n">
        <v>3411</v>
      </c>
      <c r="H7" s="385" t="n">
        <v>856</v>
      </c>
      <c r="I7" s="385" t="n">
        <v>0</v>
      </c>
      <c r="J7" s="385" t="n">
        <v>43</v>
      </c>
      <c r="K7" s="385" t="n">
        <v>1</v>
      </c>
      <c r="L7" s="385" t="n">
        <v>7</v>
      </c>
      <c r="M7" s="385" t="n">
        <v>17</v>
      </c>
      <c r="N7" s="385" t="n">
        <v>332</v>
      </c>
      <c r="O7" s="385" t="n">
        <v>1</v>
      </c>
      <c r="P7" s="385"/>
      <c r="Q7" s="385" t="n">
        <v>1136</v>
      </c>
      <c r="R7" s="385" t="n">
        <v>2216</v>
      </c>
      <c r="S7" s="385" t="n">
        <v>1618</v>
      </c>
      <c r="T7" s="385" t="n">
        <v>266.5</v>
      </c>
      <c r="U7" s="385" t="n">
        <v>77</v>
      </c>
      <c r="V7" s="385"/>
      <c r="W7" s="385"/>
      <c r="X7" s="385"/>
      <c r="Y7" s="385"/>
      <c r="Z7" s="385"/>
      <c r="AA7" s="385"/>
    </row>
    <row r="8" customFormat="false" ht="18" hidden="false" customHeight="false" outlineLevel="0" collapsed="false">
      <c r="A8" s="381" t="n">
        <v>38172</v>
      </c>
      <c r="B8" s="385" t="n">
        <v>515</v>
      </c>
      <c r="C8" s="385" t="n">
        <v>559</v>
      </c>
      <c r="D8" s="385" t="n">
        <v>468</v>
      </c>
      <c r="E8" s="385" t="n">
        <v>72</v>
      </c>
      <c r="F8" s="385" t="n">
        <v>566</v>
      </c>
      <c r="G8" s="385" t="n">
        <v>3375</v>
      </c>
      <c r="H8" s="385" t="n">
        <v>752</v>
      </c>
      <c r="I8" s="385" t="n">
        <v>1</v>
      </c>
      <c r="J8" s="385" t="n">
        <v>36</v>
      </c>
      <c r="K8" s="385" t="n">
        <v>2</v>
      </c>
      <c r="L8" s="385" t="n">
        <v>4</v>
      </c>
      <c r="M8" s="385" t="n">
        <v>34</v>
      </c>
      <c r="N8" s="385" t="n">
        <v>223</v>
      </c>
      <c r="O8" s="385" t="n">
        <v>6</v>
      </c>
      <c r="P8" s="385"/>
      <c r="Q8" s="385" t="n">
        <v>1239</v>
      </c>
      <c r="R8" s="385" t="n">
        <v>2158</v>
      </c>
      <c r="S8" s="385" t="n">
        <v>1401</v>
      </c>
      <c r="T8" s="385" t="n">
        <v>393</v>
      </c>
      <c r="U8" s="385" t="n">
        <v>57</v>
      </c>
      <c r="V8" s="385"/>
      <c r="W8" s="385"/>
      <c r="X8" s="385"/>
      <c r="Y8" s="385"/>
      <c r="Z8" s="385"/>
      <c r="AA8" s="385"/>
    </row>
    <row r="9" customFormat="false" ht="18" hidden="false" customHeight="false" outlineLevel="0" collapsed="false">
      <c r="A9" s="381" t="n">
        <v>38203</v>
      </c>
      <c r="B9" s="385" t="n">
        <v>491</v>
      </c>
      <c r="C9" s="385" t="n">
        <v>500</v>
      </c>
      <c r="D9" s="385" t="n">
        <v>583</v>
      </c>
      <c r="E9" s="385" t="n">
        <v>45</v>
      </c>
      <c r="F9" s="385" t="n">
        <v>341</v>
      </c>
      <c r="G9" s="385" t="n">
        <v>2498</v>
      </c>
      <c r="H9" s="385" t="n">
        <v>687</v>
      </c>
      <c r="I9" s="385" t="n">
        <v>2</v>
      </c>
      <c r="J9" s="385" t="n">
        <v>6</v>
      </c>
      <c r="K9" s="385" t="n">
        <v>1</v>
      </c>
      <c r="L9" s="385" t="n">
        <v>12</v>
      </c>
      <c r="M9" s="385" t="n">
        <v>29</v>
      </c>
      <c r="N9" s="385" t="n">
        <v>217</v>
      </c>
      <c r="O9" s="385" t="n">
        <v>4</v>
      </c>
      <c r="P9" s="385" t="n">
        <v>151</v>
      </c>
      <c r="Q9" s="385" t="n">
        <v>1392</v>
      </c>
      <c r="R9" s="385" t="n">
        <v>2188</v>
      </c>
      <c r="S9" s="385" t="n">
        <v>1266</v>
      </c>
      <c r="T9" s="385" t="n">
        <v>256.5</v>
      </c>
      <c r="U9" s="385" t="n">
        <v>52</v>
      </c>
      <c r="V9" s="385"/>
      <c r="W9" s="385"/>
      <c r="X9" s="385"/>
      <c r="Y9" s="385"/>
      <c r="Z9" s="385"/>
      <c r="AA9" s="385"/>
    </row>
    <row r="10" customFormat="false" ht="18" hidden="false" customHeight="false" outlineLevel="0" collapsed="false">
      <c r="A10" s="381" t="n">
        <v>38234</v>
      </c>
      <c r="B10" s="385" t="n">
        <v>463</v>
      </c>
      <c r="C10" s="385" t="n">
        <v>441</v>
      </c>
      <c r="D10" s="385" t="n">
        <v>666</v>
      </c>
      <c r="E10" s="385" t="n">
        <v>70</v>
      </c>
      <c r="F10" s="385" t="n">
        <v>372</v>
      </c>
      <c r="G10" s="385" t="n">
        <v>2194</v>
      </c>
      <c r="H10" s="385" t="n">
        <v>592</v>
      </c>
      <c r="I10" s="385" t="n">
        <v>2</v>
      </c>
      <c r="J10" s="385" t="n">
        <v>25</v>
      </c>
      <c r="K10" s="385" t="n">
        <v>7</v>
      </c>
      <c r="L10" s="385" t="n">
        <v>8</v>
      </c>
      <c r="M10" s="385" t="n">
        <v>23</v>
      </c>
      <c r="N10" s="385" t="n">
        <v>224</v>
      </c>
      <c r="O10" s="385"/>
      <c r="P10" s="385" t="n">
        <v>171</v>
      </c>
      <c r="Q10" s="385" t="n">
        <v>1415</v>
      </c>
      <c r="R10" s="385" t="n">
        <v>1947</v>
      </c>
      <c r="S10" s="385" t="n">
        <v>960</v>
      </c>
      <c r="T10" s="385" t="n">
        <v>171</v>
      </c>
      <c r="U10" s="385" t="n">
        <v>22</v>
      </c>
      <c r="V10" s="385" t="n">
        <v>71</v>
      </c>
      <c r="W10" s="385"/>
      <c r="X10" s="385"/>
      <c r="Y10" s="385"/>
      <c r="Z10" s="385"/>
      <c r="AA10" s="385"/>
    </row>
    <row r="11" customFormat="false" ht="18" hidden="false" customHeight="false" outlineLevel="0" collapsed="false">
      <c r="A11" s="381" t="n">
        <v>38264</v>
      </c>
      <c r="B11" s="385" t="n">
        <v>420</v>
      </c>
      <c r="C11" s="385" t="n">
        <v>474</v>
      </c>
      <c r="D11" s="385" t="n">
        <v>601</v>
      </c>
      <c r="E11" s="385" t="n">
        <v>101</v>
      </c>
      <c r="F11" s="385" t="n">
        <v>376</v>
      </c>
      <c r="G11" s="385" t="n">
        <v>1984</v>
      </c>
      <c r="H11" s="385" t="n">
        <v>547</v>
      </c>
      <c r="I11" s="385" t="n">
        <v>2</v>
      </c>
      <c r="J11" s="385" t="n">
        <v>37</v>
      </c>
      <c r="K11" s="385" t="n">
        <v>7</v>
      </c>
      <c r="L11" s="385" t="n">
        <v>9</v>
      </c>
      <c r="M11" s="385" t="n">
        <v>18</v>
      </c>
      <c r="N11" s="385" t="n">
        <v>193</v>
      </c>
      <c r="O11" s="385" t="n">
        <v>0</v>
      </c>
      <c r="P11" s="385" t="n">
        <v>127</v>
      </c>
      <c r="Q11" s="385" t="n">
        <v>1388</v>
      </c>
      <c r="R11" s="385" t="n">
        <v>2264</v>
      </c>
      <c r="S11" s="385" t="n">
        <v>1140</v>
      </c>
      <c r="T11" s="385" t="n">
        <v>183.5</v>
      </c>
      <c r="U11" s="385" t="n">
        <v>51</v>
      </c>
      <c r="V11" s="385" t="n">
        <v>143</v>
      </c>
      <c r="W11" s="385"/>
      <c r="X11" s="385"/>
      <c r="Y11" s="385"/>
      <c r="Z11" s="385"/>
      <c r="AA11" s="385"/>
    </row>
    <row r="12" customFormat="false" ht="18" hidden="false" customHeight="false" outlineLevel="0" collapsed="false">
      <c r="A12" s="381" t="n">
        <v>38295</v>
      </c>
      <c r="B12" s="385" t="n">
        <v>443</v>
      </c>
      <c r="C12" s="385" t="n">
        <v>424</v>
      </c>
      <c r="D12" s="385" t="n">
        <v>639</v>
      </c>
      <c r="E12" s="385" t="n">
        <v>80</v>
      </c>
      <c r="F12" s="385" t="n">
        <v>379</v>
      </c>
      <c r="G12" s="385" t="n">
        <v>1971</v>
      </c>
      <c r="H12" s="385" t="n">
        <v>570</v>
      </c>
      <c r="I12" s="385" t="n">
        <v>5</v>
      </c>
      <c r="J12" s="385" t="n">
        <v>27</v>
      </c>
      <c r="K12" s="385" t="n">
        <v>0</v>
      </c>
      <c r="L12" s="385" t="n">
        <v>2</v>
      </c>
      <c r="M12" s="385" t="n">
        <v>16</v>
      </c>
      <c r="N12" s="385" t="n">
        <v>133</v>
      </c>
      <c r="O12" s="385" t="n">
        <v>2</v>
      </c>
      <c r="P12" s="385" t="n">
        <v>68</v>
      </c>
      <c r="Q12" s="385" t="n">
        <v>1108</v>
      </c>
      <c r="R12" s="385" t="n">
        <v>1606</v>
      </c>
      <c r="S12" s="385" t="n">
        <v>860</v>
      </c>
      <c r="T12" s="385" t="n">
        <v>74</v>
      </c>
      <c r="U12" s="385" t="n">
        <v>41</v>
      </c>
      <c r="V12" s="385" t="n">
        <v>151</v>
      </c>
      <c r="W12" s="385" t="n">
        <v>11</v>
      </c>
      <c r="X12" s="385" t="n">
        <v>9</v>
      </c>
      <c r="Y12" s="385"/>
      <c r="Z12" s="385"/>
      <c r="AA12" s="385"/>
    </row>
    <row r="13" customFormat="false" ht="18" hidden="false" customHeight="false" outlineLevel="0" collapsed="false">
      <c r="A13" s="381" t="n">
        <v>38325</v>
      </c>
      <c r="B13" s="385" t="n">
        <v>305</v>
      </c>
      <c r="C13" s="385" t="n">
        <v>387</v>
      </c>
      <c r="D13" s="385" t="n">
        <v>483</v>
      </c>
      <c r="E13" s="385" t="n">
        <v>79</v>
      </c>
      <c r="F13" s="385" t="n">
        <v>153</v>
      </c>
      <c r="G13" s="385" t="n">
        <v>1318</v>
      </c>
      <c r="H13" s="385" t="n">
        <v>439</v>
      </c>
      <c r="I13" s="385" t="n">
        <v>3</v>
      </c>
      <c r="J13" s="385" t="n">
        <v>24</v>
      </c>
      <c r="K13" s="385" t="n">
        <v>3</v>
      </c>
      <c r="L13" s="385" t="n">
        <v>3</v>
      </c>
      <c r="M13" s="385" t="n">
        <v>21</v>
      </c>
      <c r="N13" s="385" t="n">
        <v>119</v>
      </c>
      <c r="O13" s="385" t="n">
        <v>1</v>
      </c>
      <c r="P13" s="385" t="n">
        <v>80</v>
      </c>
      <c r="Q13" s="385" t="n">
        <v>1087</v>
      </c>
      <c r="R13" s="385" t="n">
        <v>1754</v>
      </c>
      <c r="S13" s="385" t="n">
        <v>843</v>
      </c>
      <c r="T13" s="385" t="n">
        <v>78.5</v>
      </c>
      <c r="U13" s="385" t="n">
        <v>32</v>
      </c>
      <c r="V13" s="385" t="n">
        <v>95</v>
      </c>
      <c r="W13" s="385" t="n">
        <v>11</v>
      </c>
      <c r="X13" s="385" t="n">
        <v>10</v>
      </c>
      <c r="Y13" s="385"/>
      <c r="Z13" s="385" t="n">
        <v>7</v>
      </c>
      <c r="AA13" s="385"/>
    </row>
    <row r="14" customFormat="false" ht="18" hidden="false" customHeight="false" outlineLevel="0" collapsed="false">
      <c r="A14" s="394" t="s">
        <v>49</v>
      </c>
      <c r="B14" s="385" t="n">
        <f aca="false">SUM(B2:B13)</f>
        <v>5532</v>
      </c>
      <c r="C14" s="385" t="n">
        <f aca="false">SUM(C2:C13)</f>
        <v>5583</v>
      </c>
      <c r="D14" s="385" t="n">
        <f aca="false">SUM(D2:D13)</f>
        <v>6311</v>
      </c>
      <c r="E14" s="385" t="n">
        <f aca="false">SUM(E2:E13)</f>
        <v>983</v>
      </c>
      <c r="F14" s="385" t="n">
        <f aca="false">SUM(F2:F13)</f>
        <v>4228</v>
      </c>
      <c r="G14" s="385" t="n">
        <f aca="false">SUM(G2:G13)</f>
        <v>27134</v>
      </c>
      <c r="H14" s="385" t="n">
        <f aca="false">SUM(H2:H13)</f>
        <v>6914</v>
      </c>
      <c r="I14" s="385" t="n">
        <f aca="false">SUM(I2:I13)</f>
        <v>16</v>
      </c>
      <c r="J14" s="385" t="n">
        <f aca="false">SUM(J2:J13)</f>
        <v>415</v>
      </c>
      <c r="K14" s="385" t="n">
        <f aca="false">SUM(K2:K13)</f>
        <v>46</v>
      </c>
      <c r="L14" s="385" t="n">
        <f aca="false">SUM(L2:L13)</f>
        <v>79</v>
      </c>
      <c r="M14" s="385" t="n">
        <f aca="false">SUM(M2:M13)</f>
        <v>220</v>
      </c>
      <c r="N14" s="385" t="n">
        <f aca="false">SUM(N2:N13)</f>
        <v>2052</v>
      </c>
      <c r="O14" s="385" t="n">
        <f aca="false">SUM(O2:O13)</f>
        <v>46</v>
      </c>
      <c r="P14" s="385" t="n">
        <f aca="false">SUM(P2:P13)</f>
        <v>597</v>
      </c>
      <c r="Q14" s="385" t="n">
        <f aca="false">SUM(Q2:Q13)</f>
        <v>13856</v>
      </c>
      <c r="R14" s="385" t="n">
        <f aca="false">SUM(R2:R13)</f>
        <v>24204</v>
      </c>
      <c r="S14" s="385" t="n">
        <f aca="false">SUM(S2:S13)</f>
        <v>13449</v>
      </c>
      <c r="T14" s="385" t="n">
        <f aca="false">SUM(T2:T13)</f>
        <v>1808.75</v>
      </c>
      <c r="U14" s="385" t="n">
        <f aca="false">SUM(U2:U13)</f>
        <v>403</v>
      </c>
      <c r="V14" s="385" t="n">
        <f aca="false">SUM(V2:V13)</f>
        <v>460</v>
      </c>
      <c r="W14" s="385" t="n">
        <f aca="false">SUM(W2:W13)</f>
        <v>22</v>
      </c>
      <c r="X14" s="385" t="n">
        <f aca="false">SUM(X2:X13)</f>
        <v>19</v>
      </c>
      <c r="Y14" s="385" t="n">
        <f aca="false">SUM(Y2:Y13)</f>
        <v>0</v>
      </c>
      <c r="Z14" s="385" t="n">
        <f aca="false">SUM(Z2:Z13)</f>
        <v>7</v>
      </c>
      <c r="AA14" s="385"/>
    </row>
    <row r="15" customFormat="false" ht="18" hidden="false" customHeight="false" outlineLevel="0" collapsed="false">
      <c r="A15" s="385"/>
      <c r="B15" s="385"/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</row>
    <row r="16" customFormat="false" ht="18" hidden="false" customHeight="false" outlineLevel="0" collapsed="false">
      <c r="A16" s="385"/>
      <c r="B16" s="385"/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</row>
    <row r="17" customFormat="false" ht="18" hidden="false" customHeight="false" outlineLevel="0" collapsed="false">
      <c r="A17" s="385"/>
      <c r="B17" s="385" t="s">
        <v>197</v>
      </c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</row>
    <row r="18" customFormat="false" ht="18" hidden="false" customHeight="false" outlineLevel="0" collapsed="false">
      <c r="A18" s="385"/>
      <c r="B18" s="385" t="n">
        <f aca="false">SUM(B14,C14,D14,E14,F14,G14,H14,I14,J14,K14,L14,O14,U14,V14)</f>
        <v>58150</v>
      </c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</row>
    <row r="19" customFormat="false" ht="18" hidden="false" customHeight="false" outlineLevel="0" collapsed="false">
      <c r="A19" s="385"/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</row>
    <row r="20" customFormat="false" ht="18" hidden="false" customHeight="false" outlineLevel="0" collapsed="false">
      <c r="A20" s="385"/>
      <c r="B20" s="385" t="s">
        <v>198</v>
      </c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5"/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80" t="s">
        <v>0</v>
      </c>
      <c r="B1" s="395" t="s">
        <v>1</v>
      </c>
      <c r="C1" s="396" t="s">
        <v>2</v>
      </c>
      <c r="D1" s="397" t="s">
        <v>3</v>
      </c>
      <c r="E1" s="397" t="s">
        <v>4</v>
      </c>
      <c r="F1" s="397" t="s">
        <v>5</v>
      </c>
      <c r="G1" s="397" t="s">
        <v>6</v>
      </c>
      <c r="H1" s="397" t="s">
        <v>7</v>
      </c>
      <c r="I1" s="397" t="s">
        <v>8</v>
      </c>
      <c r="J1" s="397" t="s">
        <v>17</v>
      </c>
      <c r="K1" s="397" t="s">
        <v>18</v>
      </c>
      <c r="L1" s="397" t="s">
        <v>72</v>
      </c>
      <c r="M1" s="397" t="s">
        <v>74</v>
      </c>
      <c r="N1" s="397" t="s">
        <v>22</v>
      </c>
      <c r="O1" s="397" t="s">
        <v>189</v>
      </c>
      <c r="P1" s="397" t="s">
        <v>29</v>
      </c>
      <c r="Q1" s="397" t="s">
        <v>157</v>
      </c>
      <c r="R1" s="397" t="s">
        <v>159</v>
      </c>
      <c r="S1" s="397" t="s">
        <v>38</v>
      </c>
    </row>
    <row r="2" customFormat="false" ht="12.75" hidden="false" customHeight="false" outlineLevel="0" collapsed="false">
      <c r="A2" s="380" t="n">
        <v>37622</v>
      </c>
      <c r="B2" s="148" t="n">
        <v>371</v>
      </c>
      <c r="C2" s="148" t="n">
        <v>367</v>
      </c>
      <c r="D2" s="148" t="n">
        <v>423</v>
      </c>
      <c r="E2" s="148" t="n">
        <v>39</v>
      </c>
      <c r="F2" s="148" t="n">
        <v>190</v>
      </c>
      <c r="G2" s="148" t="n">
        <v>1072</v>
      </c>
      <c r="H2" s="148" t="n">
        <v>293</v>
      </c>
      <c r="I2" s="148" t="n">
        <v>0</v>
      </c>
      <c r="J2" s="148" t="n">
        <v>4</v>
      </c>
      <c r="K2" s="148" t="n">
        <v>0</v>
      </c>
      <c r="L2" s="148" t="n">
        <v>3</v>
      </c>
      <c r="M2" s="148"/>
      <c r="N2" s="148"/>
      <c r="O2" s="148"/>
      <c r="P2" s="148" t="n">
        <v>636</v>
      </c>
      <c r="Q2" s="148" t="n">
        <v>1060</v>
      </c>
      <c r="R2" s="148" t="n">
        <v>523</v>
      </c>
    </row>
    <row r="3" customFormat="false" ht="12.75" hidden="false" customHeight="false" outlineLevel="0" collapsed="false">
      <c r="A3" s="380" t="n">
        <v>37655</v>
      </c>
      <c r="B3" s="148" t="n">
        <v>277</v>
      </c>
      <c r="C3" s="148" t="n">
        <v>364</v>
      </c>
      <c r="D3" s="148" t="n">
        <v>397</v>
      </c>
      <c r="E3" s="148" t="n">
        <v>53</v>
      </c>
      <c r="F3" s="148" t="n">
        <v>241</v>
      </c>
      <c r="G3" s="148" t="n">
        <v>1118</v>
      </c>
      <c r="H3" s="148" t="n">
        <v>280</v>
      </c>
      <c r="I3" s="148" t="n">
        <v>0</v>
      </c>
      <c r="J3" s="148" t="n">
        <v>0</v>
      </c>
      <c r="K3" s="148" t="n">
        <v>0</v>
      </c>
      <c r="L3" s="148" t="n">
        <v>0</v>
      </c>
      <c r="M3" s="148"/>
      <c r="N3" s="148"/>
      <c r="O3" s="148"/>
      <c r="P3" s="148" t="n">
        <v>552</v>
      </c>
      <c r="Q3" s="148" t="n">
        <v>931</v>
      </c>
      <c r="R3" s="148" t="n">
        <v>449</v>
      </c>
    </row>
    <row r="4" customFormat="false" ht="12.75" hidden="false" customHeight="false" outlineLevel="0" collapsed="false">
      <c r="A4" s="380" t="n">
        <v>37683</v>
      </c>
      <c r="B4" s="148" t="n">
        <v>322</v>
      </c>
      <c r="C4" s="148" t="n">
        <v>411</v>
      </c>
      <c r="D4" s="148" t="n">
        <v>512</v>
      </c>
      <c r="E4" s="148" t="n">
        <v>83</v>
      </c>
      <c r="F4" s="148" t="n">
        <v>255</v>
      </c>
      <c r="G4" s="148" t="n">
        <v>1358</v>
      </c>
      <c r="H4" s="148" t="n">
        <v>334</v>
      </c>
      <c r="I4" s="148" t="n">
        <v>1</v>
      </c>
      <c r="J4" s="148" t="n">
        <v>11</v>
      </c>
      <c r="K4" s="148" t="n">
        <v>3</v>
      </c>
      <c r="L4" s="148" t="n">
        <v>13</v>
      </c>
      <c r="M4" s="148"/>
      <c r="N4" s="148"/>
      <c r="O4" s="148"/>
      <c r="P4" s="148" t="n">
        <v>724</v>
      </c>
      <c r="Q4" s="148" t="n">
        <v>1391</v>
      </c>
      <c r="R4" s="148" t="n">
        <v>668</v>
      </c>
      <c r="S4" s="148" t="n">
        <v>40.25</v>
      </c>
    </row>
    <row r="5" customFormat="false" ht="12.75" hidden="false" customHeight="false" outlineLevel="0" collapsed="false">
      <c r="A5" s="380" t="n">
        <v>37714</v>
      </c>
      <c r="B5" s="148" t="n">
        <v>314</v>
      </c>
      <c r="C5" s="148" t="n">
        <v>370</v>
      </c>
      <c r="D5" s="148" t="n">
        <v>443</v>
      </c>
      <c r="E5" s="148" t="n">
        <v>55</v>
      </c>
      <c r="F5" s="148" t="n">
        <v>211</v>
      </c>
      <c r="G5" s="148" t="n">
        <v>1053</v>
      </c>
      <c r="H5" s="148" t="n">
        <v>281</v>
      </c>
      <c r="I5" s="148" t="n">
        <v>5</v>
      </c>
      <c r="J5" s="148" t="n">
        <v>20</v>
      </c>
      <c r="K5" s="148" t="n">
        <v>5</v>
      </c>
      <c r="L5" s="148" t="n">
        <v>23</v>
      </c>
      <c r="M5" s="148" t="n">
        <v>7</v>
      </c>
      <c r="N5" s="148"/>
      <c r="O5" s="148"/>
      <c r="P5" s="148" t="n">
        <v>706</v>
      </c>
      <c r="Q5" s="148" t="n">
        <v>1493</v>
      </c>
      <c r="R5" s="148" t="n">
        <v>735</v>
      </c>
      <c r="S5" s="148" t="n">
        <v>19</v>
      </c>
    </row>
    <row r="6" customFormat="false" ht="12.75" hidden="false" customHeight="false" outlineLevel="0" collapsed="false">
      <c r="A6" s="380" t="n">
        <v>37744</v>
      </c>
      <c r="B6" s="148" t="n">
        <v>267</v>
      </c>
      <c r="C6" s="148" t="n">
        <v>408</v>
      </c>
      <c r="D6" s="148" t="n">
        <v>563</v>
      </c>
      <c r="E6" s="148" t="n">
        <v>56</v>
      </c>
      <c r="F6" s="148" t="n">
        <v>233</v>
      </c>
      <c r="G6" s="148" t="n">
        <v>1198</v>
      </c>
      <c r="H6" s="148" t="n">
        <v>335</v>
      </c>
      <c r="I6" s="148" t="n">
        <v>2</v>
      </c>
      <c r="J6" s="148" t="n">
        <v>7</v>
      </c>
      <c r="K6" s="148" t="n">
        <v>1</v>
      </c>
      <c r="L6" s="148" t="n">
        <v>8</v>
      </c>
      <c r="M6" s="148" t="n">
        <v>13</v>
      </c>
      <c r="N6" s="148"/>
      <c r="O6" s="148"/>
      <c r="P6" s="148" t="n">
        <v>761</v>
      </c>
      <c r="Q6" s="148" t="n">
        <v>1401</v>
      </c>
      <c r="R6" s="148" t="n">
        <v>903</v>
      </c>
      <c r="S6" s="148" t="n">
        <v>15.5</v>
      </c>
    </row>
    <row r="7" customFormat="false" ht="12.75" hidden="false" customHeight="false" outlineLevel="0" collapsed="false">
      <c r="A7" s="380" t="n">
        <v>37775</v>
      </c>
      <c r="B7" s="148" t="n">
        <v>290</v>
      </c>
      <c r="C7" s="148" t="n">
        <v>368</v>
      </c>
      <c r="D7" s="148" t="n">
        <v>619</v>
      </c>
      <c r="E7" s="148" t="n">
        <v>85</v>
      </c>
      <c r="F7" s="148" t="n">
        <v>299</v>
      </c>
      <c r="G7" s="148" t="n">
        <v>2272</v>
      </c>
      <c r="H7" s="148" t="n">
        <v>406</v>
      </c>
      <c r="I7" s="148" t="n">
        <v>0</v>
      </c>
      <c r="J7" s="148" t="n">
        <v>24</v>
      </c>
      <c r="K7" s="148" t="n">
        <v>5</v>
      </c>
      <c r="L7" s="148" t="n">
        <v>16</v>
      </c>
      <c r="M7" s="148" t="n">
        <v>13</v>
      </c>
      <c r="N7" s="148"/>
      <c r="O7" s="148" t="n">
        <v>22</v>
      </c>
      <c r="P7" s="148" t="n">
        <v>721</v>
      </c>
      <c r="Q7" s="148" t="n">
        <v>1198</v>
      </c>
      <c r="R7" s="148" t="n">
        <v>826</v>
      </c>
      <c r="S7" s="148" t="n">
        <v>90</v>
      </c>
    </row>
    <row r="8" customFormat="false" ht="12.75" hidden="false" customHeight="false" outlineLevel="0" collapsed="false">
      <c r="A8" s="380" t="n">
        <v>37805</v>
      </c>
      <c r="B8" s="148" t="n">
        <v>388</v>
      </c>
      <c r="C8" s="148" t="n">
        <v>509</v>
      </c>
      <c r="D8" s="148" t="n">
        <v>662</v>
      </c>
      <c r="E8" s="148" t="n">
        <v>55</v>
      </c>
      <c r="F8" s="148" t="n">
        <v>470</v>
      </c>
      <c r="G8" s="148" t="n">
        <v>3003</v>
      </c>
      <c r="H8" s="148" t="n">
        <v>569</v>
      </c>
      <c r="I8" s="148" t="n">
        <v>1</v>
      </c>
      <c r="J8" s="148" t="n">
        <v>34</v>
      </c>
      <c r="K8" s="148" t="n">
        <v>8</v>
      </c>
      <c r="L8" s="148" t="n">
        <v>5</v>
      </c>
      <c r="M8" s="148" t="n">
        <v>13</v>
      </c>
      <c r="N8" s="148"/>
      <c r="O8" s="148" t="n">
        <v>17</v>
      </c>
      <c r="P8" s="148" t="n">
        <v>719</v>
      </c>
      <c r="Q8" s="148" t="n">
        <v>1071</v>
      </c>
      <c r="R8" s="148" t="n">
        <v>687</v>
      </c>
      <c r="S8" s="148" t="n">
        <v>100</v>
      </c>
    </row>
    <row r="9" customFormat="false" ht="12.75" hidden="false" customHeight="false" outlineLevel="0" collapsed="false">
      <c r="A9" s="380" t="n">
        <v>37836</v>
      </c>
      <c r="B9" s="148" t="n">
        <v>317</v>
      </c>
      <c r="C9" s="148" t="n">
        <v>419</v>
      </c>
      <c r="D9" s="148" t="n">
        <v>571</v>
      </c>
      <c r="E9" s="148" t="n">
        <v>49</v>
      </c>
      <c r="F9" s="148" t="n">
        <v>219</v>
      </c>
      <c r="G9" s="148" t="n">
        <v>1517</v>
      </c>
      <c r="H9" s="148" t="n">
        <v>392</v>
      </c>
      <c r="I9" s="148" t="n">
        <v>0</v>
      </c>
      <c r="J9" s="148" t="n">
        <v>2</v>
      </c>
      <c r="K9" s="148" t="n">
        <v>0</v>
      </c>
      <c r="L9" s="148" t="n">
        <v>12</v>
      </c>
      <c r="M9" s="148" t="n">
        <v>20</v>
      </c>
      <c r="N9" s="148"/>
      <c r="O9" s="148" t="n">
        <v>1</v>
      </c>
      <c r="P9" s="148" t="n">
        <v>733</v>
      </c>
      <c r="Q9" s="148" t="n">
        <v>1063</v>
      </c>
      <c r="R9" s="148" t="n">
        <v>667</v>
      </c>
      <c r="S9" s="148" t="n">
        <v>30.75</v>
      </c>
    </row>
    <row r="10" customFormat="false" ht="12.75" hidden="false" customHeight="false" outlineLevel="0" collapsed="false">
      <c r="A10" s="380" t="n">
        <v>37867</v>
      </c>
      <c r="B10" s="148" t="n">
        <v>336</v>
      </c>
      <c r="C10" s="148" t="n">
        <v>286</v>
      </c>
      <c r="D10" s="148" t="n">
        <v>486</v>
      </c>
      <c r="E10" s="148" t="n">
        <v>32</v>
      </c>
      <c r="F10" s="148" t="n">
        <v>231</v>
      </c>
      <c r="G10" s="148" t="n">
        <v>1492</v>
      </c>
      <c r="H10" s="148" t="n">
        <v>317</v>
      </c>
      <c r="I10" s="148" t="n">
        <v>4</v>
      </c>
      <c r="J10" s="148" t="n">
        <v>3</v>
      </c>
      <c r="K10" s="148" t="n">
        <v>0</v>
      </c>
      <c r="L10" s="148" t="n">
        <v>0</v>
      </c>
      <c r="M10" s="148" t="n">
        <v>24</v>
      </c>
      <c r="N10" s="148"/>
      <c r="O10" s="148" t="n">
        <v>4</v>
      </c>
      <c r="P10" s="148" t="n">
        <v>581</v>
      </c>
      <c r="Q10" s="148" t="n">
        <v>962</v>
      </c>
      <c r="R10" s="148" t="n">
        <v>599</v>
      </c>
      <c r="S10" s="148" t="n">
        <v>31</v>
      </c>
    </row>
    <row r="11" customFormat="false" ht="12.75" hidden="false" customHeight="false" outlineLevel="0" collapsed="false">
      <c r="A11" s="380" t="n">
        <v>37897</v>
      </c>
      <c r="B11" s="148" t="n">
        <v>0</v>
      </c>
      <c r="C11" s="148" t="n">
        <v>0</v>
      </c>
      <c r="D11" s="148" t="n">
        <v>0</v>
      </c>
      <c r="E11" s="148" t="n">
        <v>0</v>
      </c>
      <c r="F11" s="148" t="n">
        <v>0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2</v>
      </c>
      <c r="N11" s="148"/>
      <c r="O11" s="148" t="n">
        <v>0</v>
      </c>
      <c r="P11" s="148" t="n">
        <v>0</v>
      </c>
      <c r="Q11" s="148" t="n">
        <v>0</v>
      </c>
      <c r="R11" s="148" t="n">
        <v>0</v>
      </c>
    </row>
    <row r="12" customFormat="false" ht="12.75" hidden="false" customHeight="false" outlineLevel="0" collapsed="false">
      <c r="A12" s="380" t="n">
        <v>37928</v>
      </c>
      <c r="B12" s="148" t="n">
        <v>0</v>
      </c>
      <c r="C12" s="148" t="n">
        <v>0</v>
      </c>
      <c r="D12" s="148" t="n">
        <v>0</v>
      </c>
      <c r="E12" s="148" t="n">
        <v>0</v>
      </c>
      <c r="F12" s="148" t="n">
        <v>0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/>
      <c r="N12" s="148"/>
      <c r="O12" s="148" t="n">
        <v>0</v>
      </c>
      <c r="P12" s="148" t="n">
        <v>0</v>
      </c>
      <c r="Q12" s="148" t="n">
        <v>0</v>
      </c>
      <c r="R12" s="148" t="n">
        <v>0</v>
      </c>
    </row>
    <row r="13" customFormat="false" ht="12.75" hidden="false" customHeight="false" outlineLevel="0" collapsed="false">
      <c r="A13" s="380" t="n">
        <v>37958</v>
      </c>
      <c r="B13" s="148" t="n">
        <v>312</v>
      </c>
      <c r="C13" s="148" t="n">
        <v>289</v>
      </c>
      <c r="D13" s="148" t="n">
        <v>256</v>
      </c>
      <c r="E13" s="148" t="n">
        <v>62</v>
      </c>
      <c r="F13" s="148" t="n">
        <v>204</v>
      </c>
      <c r="G13" s="148" t="n">
        <v>981</v>
      </c>
      <c r="H13" s="148" t="n">
        <v>253</v>
      </c>
      <c r="I13" s="148" t="n">
        <v>2</v>
      </c>
      <c r="J13" s="148" t="n">
        <v>18</v>
      </c>
      <c r="K13" s="148" t="n">
        <v>1</v>
      </c>
      <c r="L13" s="148" t="n">
        <v>0</v>
      </c>
      <c r="M13" s="148" t="n">
        <v>31</v>
      </c>
      <c r="N13" s="148"/>
      <c r="O13" s="148" t="n">
        <v>0</v>
      </c>
      <c r="P13" s="148" t="n">
        <v>449</v>
      </c>
      <c r="Q13" s="148" t="n">
        <v>1141</v>
      </c>
      <c r="R13" s="148" t="n">
        <v>771</v>
      </c>
    </row>
    <row r="14" customFormat="false" ht="12.75" hidden="false" customHeight="false" outlineLevel="0" collapsed="false">
      <c r="A14" s="398" t="s">
        <v>49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380"/>
    </row>
    <row r="16" customFormat="false" ht="12.75" hidden="false" customHeight="false" outlineLevel="0" collapsed="false">
      <c r="A16" s="380"/>
    </row>
    <row r="17" customFormat="false" ht="12.75" hidden="false" customHeight="false" outlineLevel="0" collapsed="false">
      <c r="A17" s="3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99" t="s">
        <v>0</v>
      </c>
      <c r="B1" s="395" t="s">
        <v>1</v>
      </c>
      <c r="C1" s="396" t="s">
        <v>2</v>
      </c>
      <c r="D1" s="397" t="s">
        <v>3</v>
      </c>
      <c r="E1" s="397" t="s">
        <v>4</v>
      </c>
      <c r="F1" s="397" t="s">
        <v>5</v>
      </c>
      <c r="G1" s="397" t="s">
        <v>6</v>
      </c>
      <c r="H1" s="397" t="s">
        <v>7</v>
      </c>
      <c r="I1" s="397" t="s">
        <v>8</v>
      </c>
      <c r="J1" s="397" t="s">
        <v>17</v>
      </c>
      <c r="K1" s="397" t="s">
        <v>18</v>
      </c>
      <c r="L1" s="397" t="s">
        <v>72</v>
      </c>
      <c r="M1" s="397" t="s">
        <v>199</v>
      </c>
      <c r="N1" s="397" t="s">
        <v>189</v>
      </c>
      <c r="O1" s="397" t="s">
        <v>29</v>
      </c>
      <c r="P1" s="397" t="s">
        <v>157</v>
      </c>
      <c r="Q1" s="397" t="s">
        <v>159</v>
      </c>
      <c r="R1" s="397" t="s">
        <v>38</v>
      </c>
      <c r="S1" s="397"/>
    </row>
    <row r="2" customFormat="false" ht="12.75" hidden="false" customHeight="false" outlineLevel="0" collapsed="false">
      <c r="A2" s="380" t="n">
        <v>37378</v>
      </c>
      <c r="B2" s="148" t="n">
        <v>140</v>
      </c>
      <c r="C2" s="148" t="n">
        <v>291</v>
      </c>
      <c r="D2" s="148" t="n">
        <v>95</v>
      </c>
      <c r="E2" s="148" t="n">
        <v>62</v>
      </c>
      <c r="F2" s="148" t="n">
        <v>173</v>
      </c>
      <c r="G2" s="148" t="n">
        <v>1021</v>
      </c>
      <c r="H2" s="148" t="n">
        <v>200</v>
      </c>
      <c r="I2" s="148" t="n">
        <v>3</v>
      </c>
      <c r="J2" s="148" t="n">
        <v>56</v>
      </c>
      <c r="K2" s="148" t="n">
        <v>5</v>
      </c>
      <c r="L2" s="148" t="n">
        <v>9</v>
      </c>
      <c r="M2" s="148"/>
      <c r="N2" s="148"/>
      <c r="O2" s="148" t="n">
        <v>388</v>
      </c>
      <c r="P2" s="148" t="n">
        <v>864</v>
      </c>
      <c r="Q2" s="148" t="n">
        <v>408</v>
      </c>
      <c r="R2" s="148" t="n">
        <v>0</v>
      </c>
    </row>
    <row r="3" customFormat="false" ht="12.75" hidden="false" customHeight="false" outlineLevel="0" collapsed="false">
      <c r="A3" s="400" t="n">
        <v>37409</v>
      </c>
      <c r="B3" s="148" t="n">
        <v>242</v>
      </c>
      <c r="C3" s="148" t="n">
        <v>301</v>
      </c>
      <c r="D3" s="148" t="n">
        <v>184</v>
      </c>
      <c r="E3" s="148" t="n">
        <v>52</v>
      </c>
      <c r="F3" s="148" t="n">
        <v>296</v>
      </c>
      <c r="G3" s="148" t="n">
        <v>1675</v>
      </c>
      <c r="H3" s="148" t="n">
        <v>268</v>
      </c>
      <c r="I3" s="148" t="n">
        <v>3</v>
      </c>
      <c r="J3" s="148" t="n">
        <v>77</v>
      </c>
      <c r="K3" s="148" t="n">
        <v>5</v>
      </c>
      <c r="L3" s="148" t="n">
        <v>9</v>
      </c>
      <c r="M3" s="148"/>
      <c r="N3" s="148"/>
      <c r="O3" s="148" t="n">
        <v>445</v>
      </c>
      <c r="P3" s="148" t="n">
        <v>1032</v>
      </c>
      <c r="Q3" s="148" t="n">
        <v>792</v>
      </c>
      <c r="R3" s="148" t="n">
        <v>21</v>
      </c>
    </row>
    <row r="4" customFormat="false" ht="12.75" hidden="false" customHeight="false" outlineLevel="0" collapsed="false">
      <c r="A4" s="380" t="n">
        <v>37439</v>
      </c>
      <c r="B4" s="148" t="n">
        <v>264</v>
      </c>
      <c r="C4" s="148" t="n">
        <v>459</v>
      </c>
      <c r="D4" s="148" t="n">
        <v>333</v>
      </c>
      <c r="E4" s="148" t="n">
        <v>95</v>
      </c>
      <c r="F4" s="148" t="n">
        <v>359</v>
      </c>
      <c r="G4" s="148" t="n">
        <v>2376</v>
      </c>
      <c r="H4" s="148" t="n">
        <v>429</v>
      </c>
      <c r="I4" s="148" t="n">
        <v>2</v>
      </c>
      <c r="J4" s="148" t="n">
        <v>101</v>
      </c>
      <c r="K4" s="148" t="n">
        <v>13</v>
      </c>
      <c r="L4" s="148" t="n">
        <v>17</v>
      </c>
      <c r="M4" s="148"/>
      <c r="N4" s="148"/>
      <c r="O4" s="148" t="n">
        <v>402</v>
      </c>
      <c r="P4" s="148" t="n">
        <v>1202</v>
      </c>
      <c r="Q4" s="148" t="n">
        <v>955</v>
      </c>
      <c r="R4" s="148" t="n">
        <v>283</v>
      </c>
    </row>
    <row r="5" customFormat="false" ht="12.75" hidden="false" customHeight="false" outlineLevel="0" collapsed="false">
      <c r="A5" s="380" t="n">
        <v>37470</v>
      </c>
      <c r="B5" s="148" t="n">
        <v>256</v>
      </c>
      <c r="C5" s="148" t="n">
        <v>332</v>
      </c>
      <c r="D5" s="148" t="n">
        <v>244</v>
      </c>
      <c r="E5" s="148" t="n">
        <v>55</v>
      </c>
      <c r="F5" s="148" t="n">
        <v>225</v>
      </c>
      <c r="G5" s="148" t="n">
        <v>1659</v>
      </c>
      <c r="H5" s="148" t="n">
        <v>336</v>
      </c>
      <c r="I5" s="148" t="n">
        <v>4</v>
      </c>
      <c r="J5" s="148" t="n">
        <v>48</v>
      </c>
      <c r="K5" s="148" t="n">
        <v>5</v>
      </c>
      <c r="L5" s="148" t="n">
        <v>8</v>
      </c>
      <c r="M5" s="148"/>
      <c r="N5" s="148"/>
      <c r="O5" s="148" t="n">
        <v>422</v>
      </c>
      <c r="P5" s="148" t="n">
        <v>1192</v>
      </c>
      <c r="Q5" s="148" t="n">
        <v>621</v>
      </c>
      <c r="R5" s="148" t="n">
        <v>60</v>
      </c>
    </row>
    <row r="6" customFormat="false" ht="12.75" hidden="false" customHeight="false" outlineLevel="0" collapsed="false">
      <c r="A6" s="380" t="n">
        <v>37501</v>
      </c>
      <c r="B6" s="401" t="n">
        <v>203</v>
      </c>
      <c r="C6" s="148" t="n">
        <v>341</v>
      </c>
      <c r="D6" s="148" t="n">
        <v>156</v>
      </c>
      <c r="E6" s="148" t="n">
        <v>52</v>
      </c>
      <c r="F6" s="148" t="n">
        <v>233</v>
      </c>
      <c r="G6" s="148" t="n">
        <v>1194</v>
      </c>
      <c r="H6" s="148" t="n">
        <v>285</v>
      </c>
      <c r="I6" s="148" t="n">
        <v>0</v>
      </c>
      <c r="J6" s="148" t="n">
        <v>35</v>
      </c>
      <c r="K6" s="148" t="n">
        <v>5</v>
      </c>
      <c r="L6" s="148" t="n">
        <v>10</v>
      </c>
      <c r="M6" s="148"/>
      <c r="N6" s="148"/>
      <c r="O6" s="148" t="n">
        <v>534</v>
      </c>
      <c r="P6" s="148" t="n">
        <v>1051</v>
      </c>
      <c r="Q6" s="148" t="n">
        <v>663</v>
      </c>
      <c r="R6" s="148" t="n">
        <v>5.75</v>
      </c>
    </row>
    <row r="7" customFormat="false" ht="12.75" hidden="false" customHeight="false" outlineLevel="0" collapsed="false">
      <c r="A7" s="380" t="n">
        <v>37531</v>
      </c>
      <c r="B7" s="148" t="n">
        <v>271</v>
      </c>
      <c r="C7" s="148" t="n">
        <v>394</v>
      </c>
      <c r="D7" s="148" t="n">
        <v>181</v>
      </c>
      <c r="E7" s="148" t="n">
        <v>69</v>
      </c>
      <c r="F7" s="148" t="n">
        <v>195</v>
      </c>
      <c r="G7" s="148" t="n">
        <v>1335</v>
      </c>
      <c r="H7" s="148" t="n">
        <v>269</v>
      </c>
      <c r="I7" s="148" t="n">
        <v>2</v>
      </c>
      <c r="J7" s="148" t="n">
        <v>39</v>
      </c>
      <c r="K7" s="148" t="n">
        <v>7</v>
      </c>
      <c r="L7" s="148" t="n">
        <v>21</v>
      </c>
      <c r="M7" s="148" t="n">
        <v>7</v>
      </c>
      <c r="N7" s="148"/>
      <c r="O7" s="148" t="n">
        <v>621</v>
      </c>
      <c r="P7" s="148" t="n">
        <v>1123</v>
      </c>
      <c r="Q7" s="148" t="n">
        <v>536</v>
      </c>
      <c r="R7" s="148" t="n">
        <v>30</v>
      </c>
    </row>
    <row r="8" customFormat="false" ht="12.75" hidden="false" customHeight="false" outlineLevel="0" collapsed="false">
      <c r="A8" s="380" t="n">
        <v>37562</v>
      </c>
      <c r="B8" s="148" t="n">
        <v>238</v>
      </c>
      <c r="C8" s="148" t="n">
        <v>289</v>
      </c>
      <c r="D8" s="148" t="n">
        <v>404</v>
      </c>
      <c r="E8" s="148" t="n">
        <v>61</v>
      </c>
      <c r="F8" s="148" t="n">
        <v>156</v>
      </c>
      <c r="G8" s="148" t="n">
        <v>1045</v>
      </c>
      <c r="H8" s="148" t="n">
        <v>264</v>
      </c>
      <c r="I8" s="148" t="n">
        <v>2</v>
      </c>
      <c r="J8" s="148" t="n">
        <v>18</v>
      </c>
      <c r="K8" s="148" t="n">
        <v>1</v>
      </c>
      <c r="L8" s="148" t="n">
        <v>4</v>
      </c>
      <c r="M8" s="148" t="n">
        <v>48</v>
      </c>
      <c r="N8" s="148"/>
      <c r="O8" s="148" t="n">
        <v>619</v>
      </c>
      <c r="P8" s="148" t="n">
        <v>1164</v>
      </c>
      <c r="Q8" s="148" t="n">
        <v>475</v>
      </c>
      <c r="R8" s="148" t="n">
        <v>7</v>
      </c>
    </row>
    <row r="9" customFormat="false" ht="12.75" hidden="false" customHeight="false" outlineLevel="0" collapsed="false">
      <c r="A9" s="402" t="n">
        <v>37591</v>
      </c>
      <c r="B9" s="148" t="n">
        <v>209</v>
      </c>
      <c r="C9" s="148" t="n">
        <v>296</v>
      </c>
      <c r="D9" s="148" t="n">
        <v>390</v>
      </c>
      <c r="E9" s="148" t="n">
        <v>53</v>
      </c>
      <c r="F9" s="148" t="n">
        <v>105</v>
      </c>
      <c r="G9" s="148" t="n">
        <v>813</v>
      </c>
      <c r="H9" s="148" t="n">
        <v>238</v>
      </c>
      <c r="I9" s="148" t="n">
        <v>0</v>
      </c>
      <c r="J9" s="148" t="n">
        <v>1</v>
      </c>
      <c r="K9" s="148" t="n">
        <v>0</v>
      </c>
      <c r="L9" s="148" t="n">
        <v>17</v>
      </c>
      <c r="M9" s="148" t="n">
        <v>40</v>
      </c>
      <c r="N9" s="148"/>
      <c r="O9" s="148" t="n">
        <v>653</v>
      </c>
      <c r="P9" s="148" t="n">
        <v>965</v>
      </c>
      <c r="Q9" s="148" t="n">
        <v>498</v>
      </c>
    </row>
    <row r="10" customFormat="false" ht="12.75" hidden="false" customHeight="false" outlineLevel="0" collapsed="false">
      <c r="A10" s="398" t="s">
        <v>49</v>
      </c>
      <c r="B10" s="148" t="n">
        <f aca="false">SUM(B2:B9)</f>
        <v>1823</v>
      </c>
      <c r="C10" s="148" t="n">
        <f aca="false">SUM(C2:C9)</f>
        <v>2703</v>
      </c>
      <c r="D10" s="148" t="n">
        <f aca="false">SUM(D2:D9)</f>
        <v>1987</v>
      </c>
      <c r="E10" s="148" t="n">
        <f aca="false">SUM(E2:E9)</f>
        <v>499</v>
      </c>
      <c r="F10" s="148" t="n">
        <f aca="false">SUM(F2:F9)</f>
        <v>1742</v>
      </c>
      <c r="G10" s="148" t="n">
        <f aca="false">SUM(G2:G9)</f>
        <v>11118</v>
      </c>
      <c r="H10" s="148" t="n">
        <f aca="false">SUM(H2:H9)</f>
        <v>2289</v>
      </c>
      <c r="I10" s="148" t="n">
        <f aca="false">SUM(I2:I9)</f>
        <v>16</v>
      </c>
      <c r="J10" s="148" t="n">
        <f aca="false">SUM(J2:J9)</f>
        <v>375</v>
      </c>
      <c r="K10" s="148" t="n">
        <f aca="false">SUM(K2:K9)</f>
        <v>41</v>
      </c>
      <c r="L10" s="148" t="n">
        <f aca="false">SUM(L2:L9)</f>
        <v>95</v>
      </c>
      <c r="M10" s="148" t="n">
        <f aca="false">SUM(M2:M9)</f>
        <v>95</v>
      </c>
      <c r="N10" s="148" t="n">
        <f aca="false">SUM(N2:N9)</f>
        <v>0</v>
      </c>
      <c r="O10" s="148" t="n">
        <f aca="false">SUM(O2:O9)</f>
        <v>4084</v>
      </c>
      <c r="P10" s="148" t="n">
        <f aca="false">SUM(P2:P9)</f>
        <v>8593</v>
      </c>
      <c r="Q10" s="148" t="n">
        <f aca="false">SUM(Q2:Q9)</f>
        <v>4948</v>
      </c>
      <c r="R10" s="148" t="n">
        <f aca="false">SUM(R2:R9)</f>
        <v>406.75</v>
      </c>
      <c r="S10" s="148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44" width="10.85"/>
    <col collapsed="false" customWidth="true" hidden="false" outlineLevel="0" max="6" min="6" style="145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46" width="12.99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47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1" width="11.99"/>
    <col collapsed="false" customWidth="true" hidden="false" outlineLevel="0" max="24" min="24" style="1" width="12.99"/>
    <col collapsed="false" customWidth="true" hidden="false" outlineLevel="0" max="25" min="25" style="1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1" width="9.14"/>
    <col collapsed="false" customWidth="true" hidden="false" outlineLevel="0" max="30" min="30" style="1" width="8.56"/>
    <col collapsed="false" customWidth="true" hidden="false" outlineLevel="0" max="31" min="31" style="1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48" customFormat="true" ht="14.25" hidden="false" customHeight="true" outlineLevel="0" collapsed="false">
      <c r="B1" s="149" t="n">
        <v>2002</v>
      </c>
      <c r="C1" s="149" t="n">
        <v>2003</v>
      </c>
      <c r="D1" s="150" t="n">
        <v>2004</v>
      </c>
      <c r="E1" s="150"/>
      <c r="F1" s="150"/>
      <c r="G1" s="150" t="n">
        <v>2005</v>
      </c>
      <c r="H1" s="150"/>
      <c r="I1" s="150"/>
      <c r="J1" s="151" t="n">
        <v>2006</v>
      </c>
      <c r="K1" s="151"/>
      <c r="L1" s="151"/>
      <c r="M1" s="151" t="n">
        <v>2007</v>
      </c>
      <c r="N1" s="151"/>
      <c r="O1" s="151"/>
      <c r="P1" s="152"/>
      <c r="Q1" s="153" t="n">
        <v>2008</v>
      </c>
      <c r="R1" s="153"/>
      <c r="S1" s="153"/>
      <c r="T1" s="154" t="n">
        <v>2008</v>
      </c>
      <c r="U1" s="154"/>
      <c r="V1" s="155"/>
      <c r="W1" s="156" t="n">
        <v>2009</v>
      </c>
      <c r="X1" s="156"/>
      <c r="Y1" s="156"/>
      <c r="Z1" s="157" t="n">
        <v>2009</v>
      </c>
      <c r="AA1" s="157"/>
      <c r="AC1" s="156" t="n">
        <v>2010</v>
      </c>
      <c r="AD1" s="156"/>
      <c r="AE1" s="156"/>
      <c r="AF1" s="157" t="n">
        <v>2010</v>
      </c>
      <c r="AG1" s="157"/>
      <c r="AI1" s="156" t="n">
        <v>2011</v>
      </c>
      <c r="AJ1" s="156"/>
      <c r="AK1" s="156"/>
      <c r="AL1" s="157" t="n">
        <v>2011</v>
      </c>
      <c r="AM1" s="157"/>
      <c r="AO1" s="156" t="n">
        <v>2012</v>
      </c>
      <c r="AP1" s="156"/>
      <c r="AQ1" s="156"/>
      <c r="AR1" s="157" t="n">
        <v>2012</v>
      </c>
      <c r="AS1" s="157"/>
      <c r="AU1" s="156" t="n">
        <v>2013</v>
      </c>
      <c r="AV1" s="156"/>
      <c r="AW1" s="156"/>
      <c r="AX1" s="157" t="n">
        <v>2013</v>
      </c>
      <c r="AY1" s="157"/>
      <c r="BA1" s="156" t="n">
        <v>2014</v>
      </c>
      <c r="BB1" s="156"/>
      <c r="BC1" s="156"/>
      <c r="BD1" s="157" t="n">
        <v>2014</v>
      </c>
      <c r="BE1" s="157"/>
      <c r="BG1" s="156" t="n">
        <v>2015</v>
      </c>
      <c r="BH1" s="156"/>
      <c r="BI1" s="156"/>
      <c r="BJ1" s="157" t="n">
        <v>2015</v>
      </c>
      <c r="BK1" s="157"/>
      <c r="BM1" s="156" t="n">
        <v>2016</v>
      </c>
      <c r="BN1" s="156"/>
      <c r="BO1" s="156"/>
      <c r="BP1" s="157" t="n">
        <v>2016</v>
      </c>
      <c r="BQ1" s="157"/>
      <c r="BS1" s="156" t="n">
        <v>2017</v>
      </c>
      <c r="BT1" s="156"/>
      <c r="BU1" s="156"/>
      <c r="BV1" s="157" t="n">
        <v>2017</v>
      </c>
      <c r="BW1" s="157"/>
      <c r="BY1" s="156" t="n">
        <v>2018</v>
      </c>
      <c r="BZ1" s="156"/>
      <c r="CA1" s="156"/>
      <c r="CB1" s="157" t="n">
        <v>2018</v>
      </c>
      <c r="CC1" s="157"/>
    </row>
    <row r="2" s="158" customFormat="true" ht="12.75" hidden="false" customHeight="false" outlineLevel="0" collapsed="false">
      <c r="B2" s="159" t="s">
        <v>98</v>
      </c>
      <c r="C2" s="159" t="s">
        <v>98</v>
      </c>
      <c r="D2" s="159" t="s">
        <v>98</v>
      </c>
      <c r="E2" s="160" t="s">
        <v>99</v>
      </c>
      <c r="F2" s="160"/>
      <c r="G2" s="159" t="s">
        <v>98</v>
      </c>
      <c r="H2" s="160" t="s">
        <v>99</v>
      </c>
      <c r="I2" s="160"/>
      <c r="J2" s="161" t="s">
        <v>98</v>
      </c>
      <c r="K2" s="162" t="s">
        <v>99</v>
      </c>
      <c r="L2" s="162"/>
      <c r="M2" s="161" t="s">
        <v>98</v>
      </c>
      <c r="N2" s="162" t="s">
        <v>99</v>
      </c>
      <c r="O2" s="162"/>
      <c r="P2" s="163"/>
      <c r="Q2" s="164" t="s">
        <v>98</v>
      </c>
      <c r="R2" s="165" t="s">
        <v>99</v>
      </c>
      <c r="S2" s="165"/>
      <c r="T2" s="165" t="s">
        <v>100</v>
      </c>
      <c r="U2" s="165"/>
      <c r="V2" s="166"/>
      <c r="W2" s="167" t="s">
        <v>98</v>
      </c>
      <c r="X2" s="168" t="s">
        <v>99</v>
      </c>
      <c r="Y2" s="168"/>
      <c r="Z2" s="169" t="s">
        <v>100</v>
      </c>
      <c r="AA2" s="169"/>
      <c r="AC2" s="167" t="s">
        <v>98</v>
      </c>
      <c r="AD2" s="168" t="s">
        <v>99</v>
      </c>
      <c r="AE2" s="168"/>
      <c r="AF2" s="169" t="s">
        <v>100</v>
      </c>
      <c r="AG2" s="169"/>
      <c r="AI2" s="167" t="s">
        <v>98</v>
      </c>
      <c r="AJ2" s="168" t="s">
        <v>99</v>
      </c>
      <c r="AK2" s="168"/>
      <c r="AL2" s="169" t="s">
        <v>100</v>
      </c>
      <c r="AM2" s="169"/>
      <c r="AO2" s="167" t="s">
        <v>98</v>
      </c>
      <c r="AP2" s="168" t="s">
        <v>99</v>
      </c>
      <c r="AQ2" s="168"/>
      <c r="AR2" s="169" t="s">
        <v>100</v>
      </c>
      <c r="AS2" s="169"/>
      <c r="AU2" s="167" t="s">
        <v>98</v>
      </c>
      <c r="AV2" s="168" t="s">
        <v>99</v>
      </c>
      <c r="AW2" s="168"/>
      <c r="AX2" s="169" t="s">
        <v>100</v>
      </c>
      <c r="AY2" s="169"/>
      <c r="BA2" s="167" t="s">
        <v>98</v>
      </c>
      <c r="BB2" s="168" t="s">
        <v>99</v>
      </c>
      <c r="BC2" s="168"/>
      <c r="BD2" s="169" t="s">
        <v>100</v>
      </c>
      <c r="BE2" s="169"/>
      <c r="BG2" s="167" t="s">
        <v>98</v>
      </c>
      <c r="BH2" s="168" t="s">
        <v>99</v>
      </c>
      <c r="BI2" s="168"/>
      <c r="BJ2" s="169" t="s">
        <v>100</v>
      </c>
      <c r="BK2" s="169"/>
      <c r="BM2" s="167" t="s">
        <v>98</v>
      </c>
      <c r="BN2" s="168" t="s">
        <v>99</v>
      </c>
      <c r="BO2" s="168"/>
      <c r="BP2" s="169" t="s">
        <v>100</v>
      </c>
      <c r="BQ2" s="169"/>
      <c r="BS2" s="167" t="s">
        <v>98</v>
      </c>
      <c r="BT2" s="168" t="s">
        <v>99</v>
      </c>
      <c r="BU2" s="168"/>
      <c r="BV2" s="169" t="s">
        <v>100</v>
      </c>
      <c r="BW2" s="169"/>
      <c r="BY2" s="167" t="s">
        <v>98</v>
      </c>
      <c r="BZ2" s="168" t="s">
        <v>99</v>
      </c>
      <c r="CA2" s="168"/>
      <c r="CB2" s="169" t="s">
        <v>100</v>
      </c>
      <c r="CC2" s="169"/>
    </row>
    <row r="3" s="158" customFormat="true" ht="13.5" hidden="false" customHeight="false" outlineLevel="0" collapsed="false">
      <c r="A3" s="170"/>
      <c r="B3" s="171" t="s">
        <v>101</v>
      </c>
      <c r="C3" s="171" t="s">
        <v>101</v>
      </c>
      <c r="D3" s="171" t="s">
        <v>101</v>
      </c>
      <c r="E3" s="172" t="s">
        <v>102</v>
      </c>
      <c r="F3" s="173" t="s">
        <v>103</v>
      </c>
      <c r="G3" s="171" t="s">
        <v>101</v>
      </c>
      <c r="H3" s="172" t="s">
        <v>102</v>
      </c>
      <c r="I3" s="173" t="s">
        <v>103</v>
      </c>
      <c r="J3" s="174" t="s">
        <v>101</v>
      </c>
      <c r="K3" s="175" t="s">
        <v>102</v>
      </c>
      <c r="L3" s="176" t="s">
        <v>103</v>
      </c>
      <c r="M3" s="174" t="s">
        <v>101</v>
      </c>
      <c r="N3" s="175" t="s">
        <v>102</v>
      </c>
      <c r="O3" s="176" t="s">
        <v>103</v>
      </c>
      <c r="P3" s="177"/>
      <c r="Q3" s="178" t="s">
        <v>101</v>
      </c>
      <c r="R3" s="179" t="s">
        <v>102</v>
      </c>
      <c r="S3" s="180" t="s">
        <v>103</v>
      </c>
      <c r="T3" s="179" t="s">
        <v>102</v>
      </c>
      <c r="U3" s="180" t="s">
        <v>103</v>
      </c>
      <c r="V3" s="181"/>
      <c r="W3" s="182" t="s">
        <v>101</v>
      </c>
      <c r="X3" s="183" t="s">
        <v>102</v>
      </c>
      <c r="Y3" s="184" t="s">
        <v>103</v>
      </c>
      <c r="Z3" s="185" t="s">
        <v>102</v>
      </c>
      <c r="AA3" s="186" t="s">
        <v>103</v>
      </c>
      <c r="AC3" s="182" t="s">
        <v>101</v>
      </c>
      <c r="AD3" s="183" t="s">
        <v>102</v>
      </c>
      <c r="AE3" s="184" t="s">
        <v>103</v>
      </c>
      <c r="AF3" s="185" t="s">
        <v>102</v>
      </c>
      <c r="AG3" s="186" t="s">
        <v>103</v>
      </c>
      <c r="AI3" s="182" t="s">
        <v>101</v>
      </c>
      <c r="AJ3" s="183" t="s">
        <v>102</v>
      </c>
      <c r="AK3" s="184" t="s">
        <v>103</v>
      </c>
      <c r="AL3" s="185" t="s">
        <v>102</v>
      </c>
      <c r="AM3" s="186" t="s">
        <v>103</v>
      </c>
      <c r="AO3" s="182" t="s">
        <v>101</v>
      </c>
      <c r="AP3" s="183" t="s">
        <v>102</v>
      </c>
      <c r="AQ3" s="184" t="s">
        <v>103</v>
      </c>
      <c r="AR3" s="185" t="s">
        <v>102</v>
      </c>
      <c r="AS3" s="186" t="s">
        <v>103</v>
      </c>
      <c r="AU3" s="182" t="s">
        <v>101</v>
      </c>
      <c r="AV3" s="183" t="s">
        <v>102</v>
      </c>
      <c r="AW3" s="184" t="s">
        <v>103</v>
      </c>
      <c r="AX3" s="185" t="s">
        <v>102</v>
      </c>
      <c r="AY3" s="186" t="s">
        <v>103</v>
      </c>
      <c r="BA3" s="182" t="s">
        <v>101</v>
      </c>
      <c r="BB3" s="183" t="s">
        <v>102</v>
      </c>
      <c r="BC3" s="184" t="s">
        <v>103</v>
      </c>
      <c r="BD3" s="185" t="s">
        <v>102</v>
      </c>
      <c r="BE3" s="186" t="s">
        <v>103</v>
      </c>
      <c r="BG3" s="182" t="s">
        <v>101</v>
      </c>
      <c r="BH3" s="183" t="s">
        <v>102</v>
      </c>
      <c r="BI3" s="184" t="s">
        <v>103</v>
      </c>
      <c r="BJ3" s="185" t="s">
        <v>102</v>
      </c>
      <c r="BK3" s="186" t="s">
        <v>103</v>
      </c>
      <c r="BM3" s="182" t="s">
        <v>101</v>
      </c>
      <c r="BN3" s="183" t="s">
        <v>102</v>
      </c>
      <c r="BO3" s="184" t="s">
        <v>103</v>
      </c>
      <c r="BP3" s="185" t="s">
        <v>102</v>
      </c>
      <c r="BQ3" s="186" t="s">
        <v>103</v>
      </c>
      <c r="BS3" s="182" t="s">
        <v>101</v>
      </c>
      <c r="BT3" s="183" t="s">
        <v>102</v>
      </c>
      <c r="BU3" s="184" t="s">
        <v>103</v>
      </c>
      <c r="BV3" s="185" t="s">
        <v>102</v>
      </c>
      <c r="BW3" s="186" t="s">
        <v>103</v>
      </c>
      <c r="BY3" s="182" t="s">
        <v>101</v>
      </c>
      <c r="BZ3" s="183" t="s">
        <v>102</v>
      </c>
      <c r="CA3" s="184" t="s">
        <v>103</v>
      </c>
      <c r="CB3" s="185" t="s">
        <v>102</v>
      </c>
      <c r="CC3" s="186" t="s">
        <v>103</v>
      </c>
    </row>
    <row r="4" customFormat="false" ht="14.25" hidden="false" customHeight="false" outlineLevel="0" collapsed="false">
      <c r="A4" s="187" t="s">
        <v>1</v>
      </c>
      <c r="B4" s="0" t="n">
        <f aca="false">Stats2002!B10</f>
        <v>1823</v>
      </c>
      <c r="C4" s="188" t="n">
        <f aca="false">Stats2003!B14</f>
        <v>3194</v>
      </c>
      <c r="D4" s="0" t="n">
        <f aca="false">Stats2004!B14</f>
        <v>5532</v>
      </c>
      <c r="E4" s="189" t="n">
        <f aca="false">D4-C4</f>
        <v>2338</v>
      </c>
      <c r="F4" s="145" t="n">
        <f aca="false">E4/C4</f>
        <v>0.731997495303694</v>
      </c>
      <c r="G4" s="190" t="n">
        <f aca="false">Stats2005!B16</f>
        <v>5898</v>
      </c>
      <c r="H4" s="191" t="n">
        <f aca="false">G4-D4</f>
        <v>366</v>
      </c>
      <c r="I4" s="192" t="n">
        <f aca="false">H4/D4</f>
        <v>0.0661605206073753</v>
      </c>
      <c r="J4" s="193" t="n">
        <f aca="false">Stats2006!B16</f>
        <v>6662</v>
      </c>
      <c r="K4" s="194" t="n">
        <f aca="false">J4-G4</f>
        <v>764</v>
      </c>
      <c r="L4" s="195" t="n">
        <f aca="false">K4/G4</f>
        <v>0.129535435740929</v>
      </c>
      <c r="M4" s="193" t="n">
        <f aca="false">Stats2007!B16</f>
        <v>9204</v>
      </c>
      <c r="N4" s="194" t="n">
        <f aca="false">M4-J4</f>
        <v>2542</v>
      </c>
      <c r="O4" s="195" t="n">
        <f aca="false">N4/J4</f>
        <v>0.381567096967878</v>
      </c>
      <c r="P4" s="196"/>
      <c r="Q4" s="193" t="n">
        <f aca="false">Stats2008!B16</f>
        <v>12405</v>
      </c>
      <c r="R4" s="197" t="n">
        <f aca="false">Q4-M4</f>
        <v>3201</v>
      </c>
      <c r="S4" s="198" t="n">
        <f aca="false">R4/N4</f>
        <v>1.25924468922109</v>
      </c>
      <c r="T4" s="197" t="n">
        <f aca="false">Q4-J4</f>
        <v>5743</v>
      </c>
      <c r="U4" s="198" t="n">
        <f aca="false">T4/Q4</f>
        <v>0.462958484482064</v>
      </c>
      <c r="V4" s="199" t="s">
        <v>104</v>
      </c>
      <c r="W4" s="193" t="n">
        <f aca="false">Stats2009!B16</f>
        <v>13670</v>
      </c>
      <c r="X4" s="200" t="n">
        <f aca="false">W4-Q4</f>
        <v>1265</v>
      </c>
      <c r="Y4" s="201" t="n">
        <f aca="false">X4/R4</f>
        <v>0.395189003436426</v>
      </c>
      <c r="Z4" s="202" t="n">
        <f aca="false">W4-M4</f>
        <v>4466</v>
      </c>
      <c r="AA4" s="203" t="n">
        <f aca="false">Z4/W4</f>
        <v>0.326700804681785</v>
      </c>
      <c r="AC4" s="193" t="n">
        <f aca="false">Stats2010!B16</f>
        <v>14744</v>
      </c>
      <c r="AD4" s="200" t="n">
        <f aca="false">AC4-W4</f>
        <v>1074</v>
      </c>
      <c r="AE4" s="201" t="n">
        <f aca="false">AD4/W4</f>
        <v>0.0785662033650329</v>
      </c>
      <c r="AF4" s="202" t="n">
        <f aca="false">AC4-Q4</f>
        <v>2339</v>
      </c>
      <c r="AG4" s="203" t="n">
        <f aca="false">AF4/Q4</f>
        <v>0.188553002821443</v>
      </c>
      <c r="AH4" s="0" t="s">
        <v>104</v>
      </c>
      <c r="AI4" s="193" t="n">
        <f aca="false">Stats2011!B16</f>
        <v>15878</v>
      </c>
      <c r="AJ4" s="200" t="n">
        <f aca="false">AI4-AC4</f>
        <v>1134</v>
      </c>
      <c r="AK4" s="201" t="n">
        <f aca="false">AJ4/AC4</f>
        <v>0.0769126424308193</v>
      </c>
      <c r="AL4" s="202" t="n">
        <f aca="false">AI4-W4</f>
        <v>2208</v>
      </c>
      <c r="AM4" s="203" t="n">
        <f aca="false">AL4/W4</f>
        <v>0.161521580102414</v>
      </c>
      <c r="AO4" s="193" t="n">
        <f aca="false">Stats2012!B16</f>
        <v>15594</v>
      </c>
      <c r="AP4" s="200" t="n">
        <f aca="false">AO4-AI4</f>
        <v>-284</v>
      </c>
      <c r="AQ4" s="201" t="n">
        <f aca="false">AP4/AI4</f>
        <v>-0.0178863836755259</v>
      </c>
      <c r="AR4" s="202" t="n">
        <f aca="false">AO4-AC4</f>
        <v>850</v>
      </c>
      <c r="AS4" s="203" t="n">
        <f aca="false">AR4/AC4</f>
        <v>0.0576505697232773</v>
      </c>
      <c r="AT4" s="0" t="s">
        <v>104</v>
      </c>
      <c r="AU4" s="193" t="n">
        <f aca="false">Stats2013!B16</f>
        <v>14752</v>
      </c>
      <c r="AV4" s="200" t="n">
        <f aca="false">AU4-AO4</f>
        <v>-842</v>
      </c>
      <c r="AW4" s="201" t="n">
        <f aca="false">AV4/AO4</f>
        <v>-0.05399512633064</v>
      </c>
      <c r="AX4" s="202" t="n">
        <f aca="false">AU4-AI4</f>
        <v>-1126</v>
      </c>
      <c r="AY4" s="203" t="n">
        <f aca="false">AX4/AI4</f>
        <v>-0.0709157324600076</v>
      </c>
      <c r="AZ4" s="0" t="s">
        <v>104</v>
      </c>
      <c r="BA4" s="193" t="n">
        <f aca="false">Stats2014!B16</f>
        <v>12347</v>
      </c>
      <c r="BB4" s="200" t="n">
        <f aca="false">BA4-AU4</f>
        <v>-2405</v>
      </c>
      <c r="BC4" s="201" t="n">
        <f aca="false">BB4/AU4</f>
        <v>-0.16302874186551</v>
      </c>
      <c r="BD4" s="202" t="n">
        <f aca="false">BA4-AO4</f>
        <v>-3247</v>
      </c>
      <c r="BE4" s="203" t="n">
        <f aca="false">BD4/AO4</f>
        <v>-0.208221110683596</v>
      </c>
      <c r="BF4" s="0" t="s">
        <v>105</v>
      </c>
      <c r="BG4" s="193" t="n">
        <f aca="false">Stats2015!B16</f>
        <v>13204</v>
      </c>
      <c r="BH4" s="200" t="n">
        <f aca="false">BG4-BA4</f>
        <v>857</v>
      </c>
      <c r="BI4" s="201" t="n">
        <f aca="false">BH4/BA4</f>
        <v>0.0694095731756702</v>
      </c>
      <c r="BJ4" s="202" t="n">
        <f aca="false">BG4-AU4</f>
        <v>-1548</v>
      </c>
      <c r="BK4" s="203" t="n">
        <f aca="false">BJ4/AU4</f>
        <v>-0.104934924078091</v>
      </c>
      <c r="BM4" s="193" t="n">
        <f aca="false">Stats2016!B16</f>
        <v>13679</v>
      </c>
      <c r="BN4" s="200" t="n">
        <f aca="false">BM4-BG4</f>
        <v>475</v>
      </c>
      <c r="BO4" s="201" t="n">
        <f aca="false">BN4/BG4</f>
        <v>0.0359739472887004</v>
      </c>
      <c r="BP4" s="202" t="n">
        <f aca="false">BM4-BA4</f>
        <v>1332</v>
      </c>
      <c r="BQ4" s="203" t="n">
        <f aca="false">BP4/BA4</f>
        <v>0.107880456791123</v>
      </c>
      <c r="BR4" s="0" t="s">
        <v>105</v>
      </c>
      <c r="BS4" s="193" t="n">
        <f aca="false">Stats2017!B16</f>
        <v>14147</v>
      </c>
      <c r="BT4" s="200" t="n">
        <f aca="false">BS4-BM4</f>
        <v>468</v>
      </c>
      <c r="BU4" s="201" t="n">
        <f aca="false">BT4/BM4</f>
        <v>0.0342130272680752</v>
      </c>
      <c r="BV4" s="202" t="n">
        <f aca="false">BS4-BG4</f>
        <v>943</v>
      </c>
      <c r="BW4" s="203" t="n">
        <f aca="false">BV4/BG4</f>
        <v>0.0714177521963042</v>
      </c>
      <c r="BY4" s="193" t="n">
        <f aca="false">Stats2018!B16</f>
        <v>16354</v>
      </c>
      <c r="BZ4" s="200" t="n">
        <f aca="false">BY4-BS4</f>
        <v>2207</v>
      </c>
      <c r="CA4" s="201" t="n">
        <f aca="false">BZ4/BS4</f>
        <v>0.156004806672793</v>
      </c>
      <c r="CB4" s="202" t="n">
        <f aca="false">BY4-BM4</f>
        <v>2675</v>
      </c>
      <c r="CC4" s="203" t="n">
        <f aca="false">CB4/BM4</f>
        <v>0.195555230645515</v>
      </c>
    </row>
    <row r="5" customFormat="false" ht="14.25" hidden="false" customHeight="false" outlineLevel="0" collapsed="false">
      <c r="A5" s="204" t="s">
        <v>2</v>
      </c>
      <c r="B5" s="205" t="n">
        <f aca="false">Stats2002!C10</f>
        <v>2703</v>
      </c>
      <c r="C5" s="206" t="n">
        <f aca="false">Stats2003!C14</f>
        <v>3791</v>
      </c>
      <c r="D5" s="205" t="n">
        <f aca="false">Stats2004!C14</f>
        <v>5583</v>
      </c>
      <c r="E5" s="207" t="n">
        <f aca="false">D5-C5</f>
        <v>1792</v>
      </c>
      <c r="F5" s="208" t="n">
        <f aca="false">E5/C5</f>
        <v>0.472698496438934</v>
      </c>
      <c r="G5" s="209" t="n">
        <f aca="false">Stats2005!C16</f>
        <v>6731</v>
      </c>
      <c r="H5" s="210" t="n">
        <f aca="false">G5-D5</f>
        <v>1148</v>
      </c>
      <c r="I5" s="211" t="n">
        <f aca="false">H5/D5</f>
        <v>0.205624216371127</v>
      </c>
      <c r="J5" s="212" t="n">
        <f aca="false">Stats2006!C16</f>
        <v>7399</v>
      </c>
      <c r="K5" s="213" t="n">
        <f aca="false">J5-G5</f>
        <v>668</v>
      </c>
      <c r="L5" s="214" t="n">
        <f aca="false">K5/G5</f>
        <v>0.0992423116921706</v>
      </c>
      <c r="M5" s="193" t="n">
        <f aca="false">Stats2007!C16</f>
        <v>9763</v>
      </c>
      <c r="N5" s="213" t="n">
        <f aca="false">M5-J5</f>
        <v>2364</v>
      </c>
      <c r="O5" s="214" t="n">
        <f aca="false">N5/J5</f>
        <v>0.319502635491283</v>
      </c>
      <c r="P5" s="215"/>
      <c r="Q5" s="193" t="n">
        <f aca="false">Stats2008!C16</f>
        <v>12288</v>
      </c>
      <c r="R5" s="197" t="n">
        <f aca="false">Q5-M5</f>
        <v>2525</v>
      </c>
      <c r="S5" s="216" t="n">
        <f aca="false">R5/M5</f>
        <v>0.258629519614872</v>
      </c>
      <c r="T5" s="197" t="n">
        <f aca="false">Q5-J5</f>
        <v>4889</v>
      </c>
      <c r="U5" s="198" t="n">
        <f aca="false">T5/Q5</f>
        <v>0.397867838541667</v>
      </c>
      <c r="V5" s="217" t="s">
        <v>106</v>
      </c>
      <c r="W5" s="193" t="n">
        <f aca="false">Stats2009!C16</f>
        <v>14440</v>
      </c>
      <c r="X5" s="200" t="n">
        <f aca="false">W5-Q5</f>
        <v>2152</v>
      </c>
      <c r="Y5" s="218" t="n">
        <f aca="false">X5/R5</f>
        <v>0.852277227722772</v>
      </c>
      <c r="Z5" s="202" t="n">
        <f aca="false">W5-M5</f>
        <v>4677</v>
      </c>
      <c r="AA5" s="203" t="n">
        <f aca="false">Z5/W5</f>
        <v>0.323891966759003</v>
      </c>
      <c r="AC5" s="193" t="n">
        <f aca="false">Stats2010!C16</f>
        <v>16281</v>
      </c>
      <c r="AD5" s="200" t="n">
        <f aca="false">AC5-W5</f>
        <v>1841</v>
      </c>
      <c r="AE5" s="218" t="n">
        <f aca="false">AD5/W5</f>
        <v>0.127493074792244</v>
      </c>
      <c r="AF5" s="202" t="n">
        <f aca="false">AC5-Q5</f>
        <v>3993</v>
      </c>
      <c r="AG5" s="203" t="n">
        <f aca="false">AF5/Q5</f>
        <v>0.324951171875</v>
      </c>
      <c r="AH5" s="0" t="s">
        <v>106</v>
      </c>
      <c r="AI5" s="193" t="n">
        <f aca="false">Stats2011!C16</f>
        <v>16604</v>
      </c>
      <c r="AJ5" s="200" t="n">
        <f aca="false">AI5-AC5</f>
        <v>323</v>
      </c>
      <c r="AK5" s="218" t="n">
        <f aca="false">AJ5/AC5</f>
        <v>0.0198390762238192</v>
      </c>
      <c r="AL5" s="202" t="n">
        <f aca="false">AI5-W5</f>
        <v>2164</v>
      </c>
      <c r="AM5" s="203" t="n">
        <f aca="false">AL5/W5</f>
        <v>0.149861495844875</v>
      </c>
      <c r="AO5" s="193" t="n">
        <f aca="false">Stats2012!C16</f>
        <v>16049</v>
      </c>
      <c r="AP5" s="200" t="n">
        <f aca="false">AO5-AI5</f>
        <v>-555</v>
      </c>
      <c r="AQ5" s="218" t="n">
        <f aca="false">AP5/AI5</f>
        <v>-0.0334256805589015</v>
      </c>
      <c r="AR5" s="202" t="n">
        <f aca="false">AO5-AC5</f>
        <v>-232</v>
      </c>
      <c r="AS5" s="203" t="n">
        <f aca="false">AR5/AC5</f>
        <v>-0.0142497389595234</v>
      </c>
      <c r="AT5" s="0" t="s">
        <v>107</v>
      </c>
      <c r="AU5" s="193" t="n">
        <f aca="false">Stats2013!C16</f>
        <v>13506</v>
      </c>
      <c r="AV5" s="200" t="n">
        <f aca="false">AU5-AO5</f>
        <v>-2543</v>
      </c>
      <c r="AW5" s="218" t="n">
        <f aca="false">AV5/AO5</f>
        <v>-0.158452240014954</v>
      </c>
      <c r="AX5" s="202" t="n">
        <f aca="false">AU5-AI5</f>
        <v>-3098</v>
      </c>
      <c r="AY5" s="203" t="n">
        <f aca="false">AX5/AI5</f>
        <v>-0.186581546615273</v>
      </c>
      <c r="AZ5" s="0" t="s">
        <v>107</v>
      </c>
      <c r="BA5" s="193" t="n">
        <f aca="false">Stats2014!C16</f>
        <v>12989</v>
      </c>
      <c r="BB5" s="200" t="n">
        <f aca="false">BA5-AU5</f>
        <v>-517</v>
      </c>
      <c r="BC5" s="218" t="n">
        <f aca="false">BB5/AU5</f>
        <v>-0.0382792832815045</v>
      </c>
      <c r="BD5" s="202" t="n">
        <f aca="false">BA5-AO5</f>
        <v>-3060</v>
      </c>
      <c r="BE5" s="203" t="n">
        <f aca="false">BD5/AO5</f>
        <v>-0.190666085114337</v>
      </c>
      <c r="BF5" s="0" t="s">
        <v>107</v>
      </c>
      <c r="BG5" s="193" t="n">
        <f aca="false">Stats2015!C16</f>
        <v>13232</v>
      </c>
      <c r="BH5" s="200" t="n">
        <f aca="false">BG5-BA5</f>
        <v>243</v>
      </c>
      <c r="BI5" s="218" t="n">
        <f aca="false">BH5/BA5</f>
        <v>0.0187081376549388</v>
      </c>
      <c r="BJ5" s="202" t="n">
        <f aca="false">BG5-AU5</f>
        <v>-274</v>
      </c>
      <c r="BK5" s="203" t="n">
        <f aca="false">BJ5/AU5</f>
        <v>-0.0202872797275285</v>
      </c>
      <c r="BM5" s="193" t="n">
        <f aca="false">Stats2016!C16</f>
        <v>14784</v>
      </c>
      <c r="BN5" s="200" t="n">
        <f aca="false">BM5-BG5</f>
        <v>1552</v>
      </c>
      <c r="BO5" s="218" t="n">
        <f aca="false">BN5/BG5</f>
        <v>0.117291414752116</v>
      </c>
      <c r="BP5" s="202" t="n">
        <f aca="false">BM5-BA5</f>
        <v>1795</v>
      </c>
      <c r="BQ5" s="203" t="n">
        <f aca="false">BP5/BA5</f>
        <v>0.13819385633998</v>
      </c>
      <c r="BR5" s="0" t="s">
        <v>107</v>
      </c>
      <c r="BS5" s="193" t="n">
        <f aca="false">Stats2017!C16</f>
        <v>15296</v>
      </c>
      <c r="BT5" s="200" t="n">
        <f aca="false">BS5-BM5</f>
        <v>512</v>
      </c>
      <c r="BU5" s="218" t="n">
        <f aca="false">BT5/BM5</f>
        <v>0.0346320346320346</v>
      </c>
      <c r="BV5" s="202" t="n">
        <f aca="false">BS5-BG5</f>
        <v>2064</v>
      </c>
      <c r="BW5" s="203" t="n">
        <f aca="false">BV5/BG5</f>
        <v>0.155985489721886</v>
      </c>
      <c r="BY5" s="193" t="n">
        <f aca="false">Stats2018!C16</f>
        <v>16368</v>
      </c>
      <c r="BZ5" s="200" t="n">
        <f aca="false">BY5-BS5</f>
        <v>1072</v>
      </c>
      <c r="CA5" s="218" t="n">
        <f aca="false">BZ5/BS5</f>
        <v>0.0700836820083682</v>
      </c>
      <c r="CB5" s="202" t="n">
        <f aca="false">BY5-BM5</f>
        <v>1584</v>
      </c>
      <c r="CC5" s="203" t="n">
        <f aca="false">CB5/BM5</f>
        <v>0.107142857142857</v>
      </c>
    </row>
    <row r="6" customFormat="false" ht="14.25" hidden="false" customHeight="false" outlineLevel="0" collapsed="false">
      <c r="A6" s="219" t="s">
        <v>3</v>
      </c>
      <c r="B6" s="0" t="n">
        <f aca="false">Stats2002!D10</f>
        <v>1987</v>
      </c>
      <c r="C6" s="220" t="n">
        <f aca="false">Stats2003!D14</f>
        <v>4932</v>
      </c>
      <c r="D6" s="0" t="n">
        <f aca="false">Stats2004!D14</f>
        <v>6311</v>
      </c>
      <c r="E6" s="207" t="n">
        <f aca="false">D6-C6</f>
        <v>1379</v>
      </c>
      <c r="F6" s="208" t="n">
        <f aca="false">E6/C6</f>
        <v>0.279602595296026</v>
      </c>
      <c r="G6" s="221" t="n">
        <f aca="false">Stats2005!D16</f>
        <v>7595</v>
      </c>
      <c r="H6" s="210" t="n">
        <f aca="false">G6-D6</f>
        <v>1284</v>
      </c>
      <c r="I6" s="211" t="n">
        <f aca="false">H6/D6</f>
        <v>0.20345428616701</v>
      </c>
      <c r="J6" s="222" t="n">
        <f aca="false">Stats2006!D16</f>
        <v>7855</v>
      </c>
      <c r="K6" s="213" t="n">
        <f aca="false">J6-G6</f>
        <v>260</v>
      </c>
      <c r="L6" s="214" t="n">
        <f aca="false">K6/G6</f>
        <v>0.0342330480579329</v>
      </c>
      <c r="M6" s="193" t="n">
        <f aca="false">Stats2007!D16</f>
        <v>11674</v>
      </c>
      <c r="N6" s="213" t="n">
        <f aca="false">M6-J6</f>
        <v>3819</v>
      </c>
      <c r="O6" s="214" t="n">
        <f aca="false">N6/J6</f>
        <v>0.486187141947804</v>
      </c>
      <c r="P6" s="215"/>
      <c r="Q6" s="193" t="n">
        <f aca="false">Stats2008!D16</f>
        <v>14717</v>
      </c>
      <c r="R6" s="197" t="n">
        <f aca="false">Q6-M6</f>
        <v>3043</v>
      </c>
      <c r="S6" s="216" t="n">
        <f aca="false">R6/M6</f>
        <v>0.260664725029981</v>
      </c>
      <c r="T6" s="197" t="n">
        <f aca="false">Q6-J6</f>
        <v>6862</v>
      </c>
      <c r="U6" s="198" t="n">
        <f aca="false">T6/Q6</f>
        <v>0.466263504790379</v>
      </c>
      <c r="V6" s="217" t="s">
        <v>108</v>
      </c>
      <c r="W6" s="193" t="n">
        <f aca="false">Stats2009!D16</f>
        <v>22538</v>
      </c>
      <c r="X6" s="200" t="n">
        <f aca="false">W6-Q6</f>
        <v>7821</v>
      </c>
      <c r="Y6" s="218" t="n">
        <f aca="false">X6/R6</f>
        <v>2.57016102530398</v>
      </c>
      <c r="Z6" s="202" t="n">
        <f aca="false">W6-M6</f>
        <v>10864</v>
      </c>
      <c r="AA6" s="203" t="n">
        <f aca="false">Z6/W6</f>
        <v>0.482030348744343</v>
      </c>
      <c r="AC6" s="193" t="n">
        <f aca="false">Stats2010!D16</f>
        <v>22629</v>
      </c>
      <c r="AD6" s="200" t="n">
        <f aca="false">AC6-W6</f>
        <v>91</v>
      </c>
      <c r="AE6" s="218" t="n">
        <f aca="false">AD6/W6</f>
        <v>0.0040376253438637</v>
      </c>
      <c r="AF6" s="202" t="n">
        <f aca="false">AC6-Q6</f>
        <v>7912</v>
      </c>
      <c r="AG6" s="203" t="n">
        <f aca="false">AF6/Q6</f>
        <v>0.537609567167222</v>
      </c>
      <c r="AH6" s="0" t="s">
        <v>108</v>
      </c>
      <c r="AI6" s="193" t="n">
        <f aca="false">Stats2011!D16</f>
        <v>22518</v>
      </c>
      <c r="AJ6" s="200" t="n">
        <f aca="false">AI6-AC6</f>
        <v>-111</v>
      </c>
      <c r="AK6" s="218" t="n">
        <f aca="false">AJ6/AC6</f>
        <v>-0.00490521012859605</v>
      </c>
      <c r="AL6" s="202" t="n">
        <f aca="false">AI6-W6</f>
        <v>-20</v>
      </c>
      <c r="AM6" s="203" t="n">
        <f aca="false">AL6/W6</f>
        <v>-0.000887390185464549</v>
      </c>
      <c r="AO6" s="193" t="n">
        <f aca="false">Stats2012!D16</f>
        <v>23051</v>
      </c>
      <c r="AP6" s="200" t="n">
        <f aca="false">AO6-AI6</f>
        <v>533</v>
      </c>
      <c r="AQ6" s="218" t="n">
        <f aca="false">AP6/AI6</f>
        <v>0.0236699529265477</v>
      </c>
      <c r="AR6" s="202" t="n">
        <f aca="false">AO6-AC6</f>
        <v>422</v>
      </c>
      <c r="AS6" s="203" t="n">
        <f aca="false">AR6/AC6</f>
        <v>0.0186486367051129</v>
      </c>
      <c r="AT6" s="0" t="s">
        <v>109</v>
      </c>
      <c r="AU6" s="193" t="n">
        <f aca="false">Stats2013!D16</f>
        <v>19695</v>
      </c>
      <c r="AV6" s="200" t="n">
        <f aca="false">AU6-AO6</f>
        <v>-3356</v>
      </c>
      <c r="AW6" s="218" t="n">
        <f aca="false">AV6/AO6</f>
        <v>-0.145590213005943</v>
      </c>
      <c r="AX6" s="202" t="n">
        <f aca="false">AU6-AI6</f>
        <v>-2823</v>
      </c>
      <c r="AY6" s="203" t="n">
        <f aca="false">AX6/AI6</f>
        <v>-0.125366373567812</v>
      </c>
      <c r="AZ6" s="0" t="s">
        <v>109</v>
      </c>
      <c r="BA6" s="193" t="n">
        <f aca="false">Stats2014!D16</f>
        <v>17773</v>
      </c>
      <c r="BB6" s="200" t="n">
        <f aca="false">BA6-AU6</f>
        <v>-1922</v>
      </c>
      <c r="BC6" s="218" t="n">
        <f aca="false">BB6/AU6</f>
        <v>-0.0975882203604976</v>
      </c>
      <c r="BD6" s="202" t="n">
        <f aca="false">BA6-AO6</f>
        <v>-5278</v>
      </c>
      <c r="BE6" s="203" t="n">
        <f aca="false">BD6/AO6</f>
        <v>-0.228970543577285</v>
      </c>
      <c r="BF6" s="0" t="s">
        <v>109</v>
      </c>
      <c r="BG6" s="193" t="n">
        <f aca="false">Stats2015!D16</f>
        <v>17517</v>
      </c>
      <c r="BH6" s="200" t="n">
        <f aca="false">BG6-BA6</f>
        <v>-256</v>
      </c>
      <c r="BI6" s="218" t="n">
        <f aca="false">BH6/BA6</f>
        <v>-0.0144038710403421</v>
      </c>
      <c r="BJ6" s="202" t="n">
        <f aca="false">BG6-AU6</f>
        <v>-2178</v>
      </c>
      <c r="BK6" s="203" t="n">
        <f aca="false">BJ6/AU6</f>
        <v>-0.110586443259711</v>
      </c>
      <c r="BM6" s="193" t="n">
        <f aca="false">Stats2016!D16</f>
        <v>18254</v>
      </c>
      <c r="BN6" s="200" t="n">
        <f aca="false">BM6-BG6</f>
        <v>737</v>
      </c>
      <c r="BO6" s="218" t="n">
        <f aca="false">BN6/BG6</f>
        <v>0.0420734143974425</v>
      </c>
      <c r="BP6" s="202" t="n">
        <f aca="false">BM6-BA6</f>
        <v>481</v>
      </c>
      <c r="BQ6" s="203" t="n">
        <f aca="false">BP6/BA6</f>
        <v>0.0270635233218928</v>
      </c>
      <c r="BR6" s="0" t="s">
        <v>109</v>
      </c>
      <c r="BS6" s="193" t="n">
        <f aca="false">Stats2017!D16</f>
        <v>16094</v>
      </c>
      <c r="BT6" s="200" t="n">
        <f aca="false">BS6-BM6</f>
        <v>-2160</v>
      </c>
      <c r="BU6" s="218" t="n">
        <f aca="false">BT6/BM6</f>
        <v>-0.118330228990906</v>
      </c>
      <c r="BV6" s="202" t="n">
        <f aca="false">BS6-BG6</f>
        <v>-1423</v>
      </c>
      <c r="BW6" s="203" t="n">
        <f aca="false">BV6/BG6</f>
        <v>-0.0812353713535423</v>
      </c>
      <c r="BY6" s="193" t="n">
        <f aca="false">Stats2018!D16</f>
        <v>14537</v>
      </c>
      <c r="BZ6" s="200" t="n">
        <f aca="false">BY6-BS6</f>
        <v>-1557</v>
      </c>
      <c r="CA6" s="218" t="n">
        <f aca="false">BZ6/BS6</f>
        <v>-0.0967441282465515</v>
      </c>
      <c r="CB6" s="202" t="n">
        <f aca="false">BY6-BM6</f>
        <v>-3717</v>
      </c>
      <c r="CC6" s="203" t="n">
        <f aca="false">CB6/BM6</f>
        <v>-0.203626602388518</v>
      </c>
    </row>
    <row r="7" customFormat="false" ht="14.25" hidden="false" customHeight="false" outlineLevel="0" collapsed="false">
      <c r="A7" s="223" t="s">
        <v>4</v>
      </c>
      <c r="B7" s="224" t="n">
        <f aca="false">Stats2002!E10</f>
        <v>499</v>
      </c>
      <c r="C7" s="225" t="n">
        <f aca="false">Stats2003!E14</f>
        <v>569</v>
      </c>
      <c r="D7" s="224" t="n">
        <f aca="false">Stats2004!E14</f>
        <v>983</v>
      </c>
      <c r="E7" s="226" t="n">
        <f aca="false">D7-C7</f>
        <v>414</v>
      </c>
      <c r="F7" s="227" t="n">
        <f aca="false">E7/C7</f>
        <v>0.727592267135325</v>
      </c>
      <c r="G7" s="228" t="n">
        <f aca="false">Stats2005!E16</f>
        <v>1268</v>
      </c>
      <c r="H7" s="229" t="n">
        <f aca="false">G7-D7</f>
        <v>285</v>
      </c>
      <c r="I7" s="230" t="n">
        <f aca="false">H7/D7</f>
        <v>0.289928789420142</v>
      </c>
      <c r="J7" s="231" t="n">
        <f aca="false">Stats2006!E16</f>
        <v>1390</v>
      </c>
      <c r="K7" s="232" t="n">
        <f aca="false">J7-G7</f>
        <v>122</v>
      </c>
      <c r="L7" s="233" t="n">
        <f aca="false">K7/G7</f>
        <v>0.0962145110410095</v>
      </c>
      <c r="M7" s="193" t="n">
        <f aca="false">Stats2007!E16</f>
        <v>1430</v>
      </c>
      <c r="N7" s="232" t="n">
        <f aca="false">M7-J7</f>
        <v>40</v>
      </c>
      <c r="O7" s="233" t="n">
        <f aca="false">N7/J7</f>
        <v>0.0287769784172662</v>
      </c>
      <c r="P7" s="215"/>
      <c r="Q7" s="193" t="n">
        <f aca="false">Stats2008!E16</f>
        <v>1849</v>
      </c>
      <c r="R7" s="197" t="n">
        <f aca="false">Q7-M7</f>
        <v>419</v>
      </c>
      <c r="S7" s="216" t="n">
        <f aca="false">R7/M7</f>
        <v>0.293006993006993</v>
      </c>
      <c r="T7" s="197" t="n">
        <f aca="false">Q7-J7</f>
        <v>459</v>
      </c>
      <c r="U7" s="198" t="n">
        <f aca="false">T7/Q7</f>
        <v>0.248242293131422</v>
      </c>
      <c r="V7" s="217" t="s">
        <v>110</v>
      </c>
      <c r="W7" s="193" t="n">
        <f aca="false">Stats2009!E16</f>
        <v>2098</v>
      </c>
      <c r="X7" s="200" t="n">
        <f aca="false">W7-Q7</f>
        <v>249</v>
      </c>
      <c r="Y7" s="218" t="n">
        <f aca="false">X7/R7</f>
        <v>0.594272076372315</v>
      </c>
      <c r="Z7" s="202" t="n">
        <f aca="false">W7-M7</f>
        <v>668</v>
      </c>
      <c r="AA7" s="203" t="n">
        <f aca="false">Z7/W7</f>
        <v>0.318398474737846</v>
      </c>
      <c r="AC7" s="193" t="n">
        <f aca="false">Stats2010!E16</f>
        <v>2951</v>
      </c>
      <c r="AD7" s="200" t="n">
        <f aca="false">AC7-W7</f>
        <v>853</v>
      </c>
      <c r="AE7" s="218" t="n">
        <f aca="false">AD7/W7</f>
        <v>0.406577693040991</v>
      </c>
      <c r="AF7" s="202" t="n">
        <f aca="false">AC7-Q7</f>
        <v>1102</v>
      </c>
      <c r="AG7" s="203" t="n">
        <f aca="false">AF7/Q7</f>
        <v>0.595997836668469</v>
      </c>
      <c r="AH7" s="0" t="s">
        <v>110</v>
      </c>
      <c r="AI7" s="193" t="n">
        <f aca="false">Stats2011!E16</f>
        <v>2336</v>
      </c>
      <c r="AJ7" s="200" t="n">
        <f aca="false">AI7-AC7</f>
        <v>-615</v>
      </c>
      <c r="AK7" s="218" t="n">
        <f aca="false">AJ7/AC7</f>
        <v>-0.208403930870891</v>
      </c>
      <c r="AL7" s="202" t="n">
        <f aca="false">AI7-W7</f>
        <v>238</v>
      </c>
      <c r="AM7" s="203" t="n">
        <f aca="false">AL7/W7</f>
        <v>0.113441372735939</v>
      </c>
      <c r="AO7" s="193" t="n">
        <f aca="false">Stats2012!E16</f>
        <v>2501</v>
      </c>
      <c r="AP7" s="200" t="n">
        <f aca="false">AO7-AI7</f>
        <v>165</v>
      </c>
      <c r="AQ7" s="218" t="n">
        <f aca="false">AP7/AI7</f>
        <v>0.0706335616438356</v>
      </c>
      <c r="AR7" s="202" t="n">
        <f aca="false">AO7-AC7</f>
        <v>-450</v>
      </c>
      <c r="AS7" s="203" t="n">
        <f aca="false">AR7/AC7</f>
        <v>-0.152490681125042</v>
      </c>
      <c r="AT7" s="0" t="s">
        <v>111</v>
      </c>
      <c r="AU7" s="193" t="n">
        <f aca="false">Stats2013!E16</f>
        <v>2583</v>
      </c>
      <c r="AV7" s="200" t="n">
        <f aca="false">AU7-AO7</f>
        <v>82</v>
      </c>
      <c r="AW7" s="218" t="n">
        <f aca="false">AV7/AO7</f>
        <v>0.0327868852459016</v>
      </c>
      <c r="AX7" s="202" t="n">
        <f aca="false">AU7-AI7</f>
        <v>247</v>
      </c>
      <c r="AY7" s="203" t="n">
        <f aca="false">AX7/AI7</f>
        <v>0.105736301369863</v>
      </c>
      <c r="AZ7" s="0" t="s">
        <v>111</v>
      </c>
      <c r="BA7" s="193" t="n">
        <f aca="false">Stats2014!E16</f>
        <v>2127</v>
      </c>
      <c r="BB7" s="200" t="n">
        <f aca="false">BA7-AU7</f>
        <v>-456</v>
      </c>
      <c r="BC7" s="218" t="n">
        <f aca="false">BB7/AU7</f>
        <v>-0.176538908246225</v>
      </c>
      <c r="BD7" s="202" t="n">
        <f aca="false">BA7-AO7</f>
        <v>-374</v>
      </c>
      <c r="BE7" s="203" t="n">
        <f aca="false">BD7/AO7</f>
        <v>-0.149540183926429</v>
      </c>
      <c r="BF7" s="0" t="s">
        <v>111</v>
      </c>
      <c r="BG7" s="193" t="n">
        <f aca="false">Stats2015!E16</f>
        <v>2357</v>
      </c>
      <c r="BH7" s="200" t="n">
        <f aca="false">BG7-BA7</f>
        <v>230</v>
      </c>
      <c r="BI7" s="218" t="n">
        <f aca="false">BH7/BA7</f>
        <v>0.108133521391631</v>
      </c>
      <c r="BJ7" s="202" t="n">
        <f aca="false">BG7-AU7</f>
        <v>-226</v>
      </c>
      <c r="BK7" s="203" t="n">
        <f aca="false">BJ7/AU7</f>
        <v>-0.0874951606658924</v>
      </c>
      <c r="BM7" s="193" t="n">
        <f aca="false">Stats2016!E16</f>
        <v>2303</v>
      </c>
      <c r="BN7" s="200" t="n">
        <f aca="false">BM7-BG7</f>
        <v>-54</v>
      </c>
      <c r="BO7" s="218" t="n">
        <f aca="false">BN7/BG7</f>
        <v>-0.0229104794229953</v>
      </c>
      <c r="BP7" s="202" t="n">
        <f aca="false">BM7-BA7</f>
        <v>176</v>
      </c>
      <c r="BQ7" s="203" t="n">
        <f aca="false">BP7/BA7</f>
        <v>0.0827456511518571</v>
      </c>
      <c r="BR7" s="0" t="s">
        <v>111</v>
      </c>
      <c r="BS7" s="193" t="n">
        <f aca="false">Stats2017!E16</f>
        <v>1866</v>
      </c>
      <c r="BT7" s="200" t="n">
        <f aca="false">BS7-BM7</f>
        <v>-437</v>
      </c>
      <c r="BU7" s="218" t="n">
        <f aca="false">BT7/BM7</f>
        <v>-0.189752496743378</v>
      </c>
      <c r="BV7" s="202" t="n">
        <f aca="false">BS7-BG7</f>
        <v>-491</v>
      </c>
      <c r="BW7" s="203" t="n">
        <f aca="false">BV7/BG7</f>
        <v>-0.208315655494272</v>
      </c>
      <c r="BY7" s="193" t="n">
        <f aca="false">Stats2018!E16</f>
        <v>1964</v>
      </c>
      <c r="BZ7" s="200" t="n">
        <f aca="false">BY7-BS7</f>
        <v>98</v>
      </c>
      <c r="CA7" s="218" t="n">
        <f aca="false">BZ7/BS7</f>
        <v>0.052518756698821</v>
      </c>
      <c r="CB7" s="202" t="n">
        <f aca="false">BY7-BM7</f>
        <v>-339</v>
      </c>
      <c r="CC7" s="203" t="n">
        <f aca="false">CB7/BM7</f>
        <v>-0.147199305254017</v>
      </c>
    </row>
    <row r="8" customFormat="false" ht="14.25" hidden="false" customHeight="false" outlineLevel="0" collapsed="false">
      <c r="A8" s="234" t="s">
        <v>5</v>
      </c>
      <c r="B8" s="235" t="n">
        <f aca="false">Stats2002!F10</f>
        <v>1742</v>
      </c>
      <c r="C8" s="236" t="n">
        <f aca="false">Stats2003!F14</f>
        <v>2553</v>
      </c>
      <c r="D8" s="237" t="n">
        <f aca="false">Stats2004!F14</f>
        <v>4228</v>
      </c>
      <c r="E8" s="238" t="n">
        <f aca="false">D8-C8</f>
        <v>1675</v>
      </c>
      <c r="F8" s="239" t="n">
        <f aca="false">E8/C8</f>
        <v>0.656090873482178</v>
      </c>
      <c r="G8" s="235" t="n">
        <f aca="false">Stats2005!F16</f>
        <v>3877</v>
      </c>
      <c r="H8" s="240" t="n">
        <f aca="false">G8-D8</f>
        <v>-351</v>
      </c>
      <c r="I8" s="241" t="n">
        <f aca="false">H8/D8</f>
        <v>-0.0830179754020814</v>
      </c>
      <c r="J8" s="242" t="n">
        <f aca="false">Stats2006!F16</f>
        <v>3703</v>
      </c>
      <c r="K8" s="243" t="n">
        <f aca="false">J8-G8</f>
        <v>-174</v>
      </c>
      <c r="L8" s="244" t="n">
        <f aca="false">K8/G8</f>
        <v>-0.0448800619035337</v>
      </c>
      <c r="M8" s="242" t="n">
        <f aca="false">Stats2007!F16</f>
        <v>4043</v>
      </c>
      <c r="N8" s="243" t="n">
        <f aca="false">M8-J8</f>
        <v>340</v>
      </c>
      <c r="O8" s="244" t="n">
        <f aca="false">N8/J8</f>
        <v>0.0918174453146098</v>
      </c>
      <c r="P8" s="215"/>
      <c r="Q8" s="242" t="n">
        <f aca="false">Stats2008!F16</f>
        <v>5404</v>
      </c>
      <c r="R8" s="197" t="n">
        <f aca="false">Q8-M8</f>
        <v>1361</v>
      </c>
      <c r="S8" s="216" t="n">
        <f aca="false">R8/M8</f>
        <v>0.336631214444719</v>
      </c>
      <c r="T8" s="197" t="n">
        <f aca="false">Q8-J8</f>
        <v>1701</v>
      </c>
      <c r="U8" s="198" t="n">
        <f aca="false">T8/Q8</f>
        <v>0.314766839378238</v>
      </c>
      <c r="V8" s="217" t="s">
        <v>112</v>
      </c>
      <c r="W8" s="242" t="n">
        <f aca="false">Stats2009!F16</f>
        <v>5783</v>
      </c>
      <c r="X8" s="200" t="n">
        <f aca="false">W8-Q9</f>
        <v>-37354</v>
      </c>
      <c r="Y8" s="218" t="n">
        <f aca="false">X8/R8</f>
        <v>-27.4459955914769</v>
      </c>
      <c r="Z8" s="202" t="n">
        <f aca="false">W8-M8</f>
        <v>1740</v>
      </c>
      <c r="AA8" s="203" t="n">
        <f aca="false">Z8/W8</f>
        <v>0.300881895210099</v>
      </c>
      <c r="AC8" s="242" t="n">
        <f aca="false">Stats2010!F16</f>
        <v>8266</v>
      </c>
      <c r="AD8" s="200" t="n">
        <f aca="false">AC8-W8</f>
        <v>2483</v>
      </c>
      <c r="AE8" s="218" t="n">
        <f aca="false">AD8/W8</f>
        <v>0.429361922877399</v>
      </c>
      <c r="AF8" s="202" t="n">
        <f aca="false">AC8-Q8</f>
        <v>2862</v>
      </c>
      <c r="AG8" s="203" t="n">
        <f aca="false">AF8/Q8</f>
        <v>0.52960769800148</v>
      </c>
      <c r="AH8" s="0" t="s">
        <v>112</v>
      </c>
      <c r="AI8" s="242" t="n">
        <f aca="false">Stats2011!F16</f>
        <v>11429</v>
      </c>
      <c r="AJ8" s="200" t="n">
        <f aca="false">AI8-AC8</f>
        <v>3163</v>
      </c>
      <c r="AK8" s="218" t="n">
        <f aca="false">AJ8/AC8</f>
        <v>0.382651826760223</v>
      </c>
      <c r="AL8" s="202" t="n">
        <f aca="false">AI8-W8</f>
        <v>5646</v>
      </c>
      <c r="AM8" s="203" t="n">
        <f aca="false">AL8/W8</f>
        <v>0.976309873767941</v>
      </c>
      <c r="AO8" s="242" t="n">
        <f aca="false">Stats2012!F16</f>
        <v>11838</v>
      </c>
      <c r="AP8" s="200" t="n">
        <f aca="false">AO8-AI8</f>
        <v>409</v>
      </c>
      <c r="AQ8" s="218" t="n">
        <f aca="false">AP8/AI8</f>
        <v>0.0357861580190743</v>
      </c>
      <c r="AR8" s="202" t="n">
        <f aca="false">AO8-AC8</f>
        <v>3572</v>
      </c>
      <c r="AS8" s="203" t="n">
        <f aca="false">AR8/AC8</f>
        <v>0.432131623518026</v>
      </c>
      <c r="AT8" s="0" t="s">
        <v>113</v>
      </c>
      <c r="AU8" s="242" t="n">
        <f aca="false">Stats2013!F16</f>
        <v>12279</v>
      </c>
      <c r="AV8" s="200" t="n">
        <f aca="false">AU8-AO8</f>
        <v>441</v>
      </c>
      <c r="AW8" s="218" t="n">
        <f aca="false">AV8/AO8</f>
        <v>0.0372529143436391</v>
      </c>
      <c r="AX8" s="202" t="n">
        <f aca="false">AU8-AI8</f>
        <v>850</v>
      </c>
      <c r="AY8" s="203" t="n">
        <f aca="false">AX8/AI8</f>
        <v>0.0743722110420859</v>
      </c>
      <c r="AZ8" s="0" t="s">
        <v>113</v>
      </c>
      <c r="BA8" s="242" t="n">
        <f aca="false">Stats2014!F16</f>
        <v>10490</v>
      </c>
      <c r="BB8" s="200" t="n">
        <f aca="false">BA8-AU8</f>
        <v>-1789</v>
      </c>
      <c r="BC8" s="218" t="n">
        <f aca="false">BB8/AU8</f>
        <v>-0.14569590357521</v>
      </c>
      <c r="BD8" s="202" t="n">
        <f aca="false">BA8-AO8</f>
        <v>-1348</v>
      </c>
      <c r="BE8" s="203" t="n">
        <f aca="false">BD8/AO8</f>
        <v>-0.113870586247677</v>
      </c>
      <c r="BF8" s="0" t="s">
        <v>113</v>
      </c>
      <c r="BG8" s="242" t="n">
        <f aca="false">Stats2015!F16</f>
        <v>10469</v>
      </c>
      <c r="BH8" s="200" t="n">
        <f aca="false">BG8-BA8</f>
        <v>-21</v>
      </c>
      <c r="BI8" s="218" t="n">
        <f aca="false">BH8/BA8</f>
        <v>-0.00200190657769304</v>
      </c>
      <c r="BJ8" s="202" t="n">
        <f aca="false">BG8-AU8</f>
        <v>-1810</v>
      </c>
      <c r="BK8" s="203" t="n">
        <f aca="false">BJ8/AU8</f>
        <v>-0.147406140565193</v>
      </c>
      <c r="BM8" s="242" t="n">
        <f aca="false">Stats2016!F16</f>
        <v>11091</v>
      </c>
      <c r="BN8" s="200" t="n">
        <f aca="false">BM8-BG8</f>
        <v>622</v>
      </c>
      <c r="BO8" s="218" t="n">
        <f aca="false">BN8/BG8</f>
        <v>0.0594135065431273</v>
      </c>
      <c r="BP8" s="202" t="n">
        <f aca="false">BM8-BA8</f>
        <v>601</v>
      </c>
      <c r="BQ8" s="203" t="n">
        <f aca="false">BP8/BA8</f>
        <v>0.0572926596758818</v>
      </c>
      <c r="BR8" s="0" t="s">
        <v>113</v>
      </c>
      <c r="BS8" s="242" t="n">
        <f aca="false">Stats2017!F16</f>
        <v>12859</v>
      </c>
      <c r="BT8" s="200" t="n">
        <f aca="false">BS8-BM8</f>
        <v>1768</v>
      </c>
      <c r="BU8" s="218" t="n">
        <f aca="false">BT8/BM8</f>
        <v>0.159408529438283</v>
      </c>
      <c r="BV8" s="202" t="n">
        <f aca="false">BS8-BG8</f>
        <v>2390</v>
      </c>
      <c r="BW8" s="203" t="n">
        <f aca="false">BV8/BG8</f>
        <v>0.228293055688222</v>
      </c>
      <c r="BY8" s="193" t="n">
        <f aca="false">Stats2018!F16</f>
        <v>15270</v>
      </c>
      <c r="BZ8" s="200" t="n">
        <f aca="false">BY8-BS8</f>
        <v>2411</v>
      </c>
      <c r="CA8" s="218" t="n">
        <f aca="false">BZ8/BS8</f>
        <v>0.187495139590948</v>
      </c>
      <c r="CB8" s="202" t="n">
        <f aca="false">BY8-BM8</f>
        <v>4179</v>
      </c>
      <c r="CC8" s="203" t="n">
        <f aca="false">CB8/BM8</f>
        <v>0.37679199350825</v>
      </c>
    </row>
    <row r="9" customFormat="false" ht="14.25" hidden="false" customHeight="false" outlineLevel="0" collapsed="false">
      <c r="A9" s="204" t="s">
        <v>6</v>
      </c>
      <c r="B9" s="209" t="n">
        <f aca="false">Stats2002!G10</f>
        <v>11118</v>
      </c>
      <c r="C9" s="206" t="n">
        <f aca="false">Stats2003!G14</f>
        <v>15064</v>
      </c>
      <c r="D9" s="205" t="n">
        <f aca="false">Stats2004!G14</f>
        <v>27134</v>
      </c>
      <c r="E9" s="207" t="n">
        <f aca="false">D9-C9</f>
        <v>12070</v>
      </c>
      <c r="F9" s="208" t="n">
        <f aca="false">E9/C9</f>
        <v>0.801248008497079</v>
      </c>
      <c r="G9" s="209" t="n">
        <f aca="false">Stats2005!G16</f>
        <v>26019</v>
      </c>
      <c r="H9" s="210" t="n">
        <f aca="false">G9-D9</f>
        <v>-1115</v>
      </c>
      <c r="I9" s="211" t="n">
        <f aca="false">H9/D9</f>
        <v>-0.0410923564531584</v>
      </c>
      <c r="J9" s="212" t="n">
        <f aca="false">Stats2006!G16</f>
        <v>30902</v>
      </c>
      <c r="K9" s="213" t="n">
        <f aca="false">J9-G9</f>
        <v>4883</v>
      </c>
      <c r="L9" s="214" t="n">
        <f aca="false">K9/G9</f>
        <v>0.187670548445367</v>
      </c>
      <c r="M9" s="212" t="n">
        <f aca="false">Stats2007!G16</f>
        <v>39266</v>
      </c>
      <c r="N9" s="213" t="n">
        <f aca="false">M9-J9</f>
        <v>8364</v>
      </c>
      <c r="O9" s="214" t="n">
        <f aca="false">N9/J9</f>
        <v>0.27066209306841</v>
      </c>
      <c r="P9" s="215"/>
      <c r="Q9" s="212" t="n">
        <f aca="false">Stats2008!G16</f>
        <v>43137</v>
      </c>
      <c r="R9" s="197" t="n">
        <f aca="false">Q9-M9</f>
        <v>3871</v>
      </c>
      <c r="S9" s="216" t="n">
        <f aca="false">R9/M9</f>
        <v>0.0985840167065655</v>
      </c>
      <c r="T9" s="197" t="n">
        <f aca="false">Q9-J9</f>
        <v>12235</v>
      </c>
      <c r="U9" s="198" t="n">
        <f aca="false">T9/Q9</f>
        <v>0.283631221457218</v>
      </c>
      <c r="V9" s="217" t="s">
        <v>114</v>
      </c>
      <c r="W9" s="212" t="n">
        <f aca="false">Stats2009!G16</f>
        <v>52840</v>
      </c>
      <c r="X9" s="200" t="n">
        <f aca="false">W9-Q9</f>
        <v>9703</v>
      </c>
      <c r="Y9" s="218" t="n">
        <f aca="false">X9/R9</f>
        <v>2.50658744510462</v>
      </c>
      <c r="Z9" s="202" t="n">
        <f aca="false">W9-M9</f>
        <v>13574</v>
      </c>
      <c r="AA9" s="203" t="n">
        <f aca="false">Z9/W9</f>
        <v>0.256888720666162</v>
      </c>
      <c r="AC9" s="212" t="n">
        <f aca="false">Stats2010!G16</f>
        <v>60679</v>
      </c>
      <c r="AD9" s="200" t="n">
        <f aca="false">AC9-W9</f>
        <v>7839</v>
      </c>
      <c r="AE9" s="218" t="n">
        <f aca="false">AD9/W9</f>
        <v>0.14835352006056</v>
      </c>
      <c r="AF9" s="202" t="n">
        <f aca="false">AC9-Q9</f>
        <v>17542</v>
      </c>
      <c r="AG9" s="203" t="n">
        <f aca="false">AF9/Q9</f>
        <v>0.406657857523704</v>
      </c>
      <c r="AH9" s="0" t="s">
        <v>114</v>
      </c>
      <c r="AI9" s="242" t="n">
        <f aca="false">Stats2011!G16</f>
        <v>69724</v>
      </c>
      <c r="AJ9" s="200" t="n">
        <f aca="false">AI9-AC9</f>
        <v>9045</v>
      </c>
      <c r="AK9" s="218" t="n">
        <f aca="false">AJ9/AC9</f>
        <v>0.149063102556074</v>
      </c>
      <c r="AL9" s="202" t="n">
        <f aca="false">AI9-W9</f>
        <v>16884</v>
      </c>
      <c r="AM9" s="203" t="n">
        <f aca="false">AL9/W9</f>
        <v>0.319530658591976</v>
      </c>
      <c r="AO9" s="212" t="n">
        <f aca="false">Stats2012!G16</f>
        <v>72575</v>
      </c>
      <c r="AP9" s="200" t="n">
        <f aca="false">AO9-AI9</f>
        <v>2851</v>
      </c>
      <c r="AQ9" s="218" t="n">
        <f aca="false">AP9/AI9</f>
        <v>0.0408897940450921</v>
      </c>
      <c r="AR9" s="202" t="n">
        <f aca="false">AO9-AC9</f>
        <v>11896</v>
      </c>
      <c r="AS9" s="203" t="n">
        <f aca="false">AR9/AC9</f>
        <v>0.196048056164406</v>
      </c>
      <c r="AT9" s="0" t="s">
        <v>115</v>
      </c>
      <c r="AU9" s="212" t="n">
        <f aca="false">Stats2013!G16</f>
        <v>73469</v>
      </c>
      <c r="AV9" s="200" t="n">
        <f aca="false">AU9-AO9</f>
        <v>894</v>
      </c>
      <c r="AW9" s="218" t="n">
        <f aca="false">AV9/AO9</f>
        <v>0.0123182914226662</v>
      </c>
      <c r="AX9" s="202" t="n">
        <f aca="false">AU9-AI9</f>
        <v>3745</v>
      </c>
      <c r="AY9" s="203" t="n">
        <f aca="false">AX9/AI9</f>
        <v>0.0537117778670185</v>
      </c>
      <c r="AZ9" s="0" t="s">
        <v>115</v>
      </c>
      <c r="BA9" s="212" t="n">
        <f aca="false">Stats2014!G16</f>
        <v>71995</v>
      </c>
      <c r="BB9" s="200" t="n">
        <f aca="false">BA9-AU9</f>
        <v>-1474</v>
      </c>
      <c r="BC9" s="218" t="n">
        <f aca="false">BB9/AU9</f>
        <v>-0.0200628836652193</v>
      </c>
      <c r="BD9" s="202" t="n">
        <f aca="false">BA9-AO9</f>
        <v>-580</v>
      </c>
      <c r="BE9" s="203" t="n">
        <f aca="false">BD9/AO9</f>
        <v>-0.00799173269032036</v>
      </c>
      <c r="BF9" s="0" t="s">
        <v>115</v>
      </c>
      <c r="BG9" s="212" t="n">
        <f aca="false">Stats2015!G16</f>
        <v>78023</v>
      </c>
      <c r="BH9" s="200" t="n">
        <f aca="false">BG9-BA9</f>
        <v>6028</v>
      </c>
      <c r="BI9" s="218" t="n">
        <f aca="false">BH9/BA9</f>
        <v>0.0837280366692131</v>
      </c>
      <c r="BJ9" s="202" t="n">
        <f aca="false">BG9-AU9</f>
        <v>4554</v>
      </c>
      <c r="BK9" s="203" t="n">
        <f aca="false">BJ9/AU9</f>
        <v>0.0619853271447822</v>
      </c>
      <c r="BM9" s="212" t="n">
        <f aca="false">Stats2016!G16</f>
        <v>75196</v>
      </c>
      <c r="BN9" s="200" t="n">
        <f aca="false">BM9-BG9</f>
        <v>-2827</v>
      </c>
      <c r="BO9" s="218" t="n">
        <f aca="false">BN9/BG9</f>
        <v>-0.036232905681658</v>
      </c>
      <c r="BP9" s="202" t="n">
        <f aca="false">BM9-BA9</f>
        <v>3201</v>
      </c>
      <c r="BQ9" s="203" t="n">
        <f aca="false">BP9/BA9</f>
        <v>0.0444614209320092</v>
      </c>
      <c r="BR9" s="0" t="s">
        <v>115</v>
      </c>
      <c r="BS9" s="212" t="n">
        <f aca="false">Stats2017!G16</f>
        <v>76627</v>
      </c>
      <c r="BT9" s="200" t="n">
        <f aca="false">BS9-BM9</f>
        <v>1431</v>
      </c>
      <c r="BU9" s="218" t="n">
        <f aca="false">BT9/BM9</f>
        <v>0.0190302675674238</v>
      </c>
      <c r="BV9" s="202" t="n">
        <f aca="false">BS9-BG9</f>
        <v>-1396</v>
      </c>
      <c r="BW9" s="203" t="n">
        <f aca="false">BV9/BG9</f>
        <v>-0.0178921600041014</v>
      </c>
      <c r="BY9" s="193" t="n">
        <f aca="false">Stats2018!G16</f>
        <v>82937</v>
      </c>
      <c r="BZ9" s="200" t="n">
        <f aca="false">BY9-BS9</f>
        <v>6310</v>
      </c>
      <c r="CA9" s="218" t="n">
        <f aca="false">BZ9/BS9</f>
        <v>0.0823469534237279</v>
      </c>
      <c r="CB9" s="202" t="n">
        <f aca="false">BY9-BM9</f>
        <v>7741</v>
      </c>
      <c r="CC9" s="203" t="n">
        <f aca="false">CB9/BM9</f>
        <v>0.102944305548167</v>
      </c>
    </row>
    <row r="10" customFormat="false" ht="14.25" hidden="false" customHeight="false" outlineLevel="0" collapsed="false">
      <c r="A10" s="204" t="s">
        <v>7</v>
      </c>
      <c r="B10" s="209" t="n">
        <f aca="false">Stats2002!H10</f>
        <v>2289</v>
      </c>
      <c r="C10" s="206" t="n">
        <f aca="false">Stats2003!H14</f>
        <v>3460</v>
      </c>
      <c r="D10" s="205" t="n">
        <f aca="false">Stats2004!H14</f>
        <v>6914</v>
      </c>
      <c r="E10" s="207" t="n">
        <f aca="false">D10-C10</f>
        <v>3454</v>
      </c>
      <c r="F10" s="208" t="n">
        <f aca="false">E10/C10</f>
        <v>0.998265895953757</v>
      </c>
      <c r="G10" s="209" t="n">
        <f aca="false">Stats2005!H16</f>
        <v>7470</v>
      </c>
      <c r="H10" s="210" t="n">
        <f aca="false">G10-D10</f>
        <v>556</v>
      </c>
      <c r="I10" s="211" t="n">
        <f aca="false">H10/D10</f>
        <v>0.0804165461382702</v>
      </c>
      <c r="J10" s="212" t="n">
        <f aca="false">Stats2006!H16</f>
        <v>6511</v>
      </c>
      <c r="K10" s="213" t="n">
        <f aca="false">J10-G10</f>
        <v>-959</v>
      </c>
      <c r="L10" s="214" t="n">
        <f aca="false">K10/G10</f>
        <v>-0.128380187416332</v>
      </c>
      <c r="M10" s="212" t="n">
        <f aca="false">Stats2007!H16</f>
        <v>7394</v>
      </c>
      <c r="N10" s="213" t="n">
        <f aca="false">M10-J10</f>
        <v>883</v>
      </c>
      <c r="O10" s="214" t="n">
        <f aca="false">N10/J10</f>
        <v>0.135616648748272</v>
      </c>
      <c r="P10" s="215"/>
      <c r="Q10" s="212" t="n">
        <f aca="false">Stats2008!H16</f>
        <v>7688</v>
      </c>
      <c r="R10" s="197" t="n">
        <f aca="false">Q10-M10</f>
        <v>294</v>
      </c>
      <c r="S10" s="216" t="n">
        <f aca="false">R10/M10</f>
        <v>0.0397619691641872</v>
      </c>
      <c r="T10" s="197" t="n">
        <f aca="false">Q10-J10</f>
        <v>1177</v>
      </c>
      <c r="U10" s="198" t="n">
        <f aca="false">T10/Q10</f>
        <v>0.153095733610822</v>
      </c>
      <c r="V10" s="217" t="s">
        <v>116</v>
      </c>
      <c r="W10" s="212" t="n">
        <f aca="false">Stats2009!H16</f>
        <v>12444</v>
      </c>
      <c r="X10" s="200" t="n">
        <f aca="false">W10-Q10</f>
        <v>4756</v>
      </c>
      <c r="Y10" s="218" t="n">
        <f aca="false">X10/R10</f>
        <v>16.1768707482993</v>
      </c>
      <c r="Z10" s="202" t="n">
        <f aca="false">W10-M10</f>
        <v>5050</v>
      </c>
      <c r="AA10" s="203" t="n">
        <f aca="false">Z10/W10</f>
        <v>0.40581806493089</v>
      </c>
      <c r="AC10" s="212" t="n">
        <f aca="false">Stats2010!H16</f>
        <v>14319</v>
      </c>
      <c r="AD10" s="200" t="n">
        <f aca="false">AC10-W10</f>
        <v>1875</v>
      </c>
      <c r="AE10" s="218" t="n">
        <f aca="false">AD10/W10</f>
        <v>0.150675024108004</v>
      </c>
      <c r="AF10" s="202" t="n">
        <f aca="false">AC10-Q10</f>
        <v>6631</v>
      </c>
      <c r="AG10" s="203" t="n">
        <f aca="false">AF10/Q10</f>
        <v>0.862513007284079</v>
      </c>
      <c r="AH10" s="0" t="s">
        <v>116</v>
      </c>
      <c r="AI10" s="242" t="n">
        <f aca="false">Stats2011!H16</f>
        <v>15944</v>
      </c>
      <c r="AJ10" s="200" t="n">
        <f aca="false">AI10-AC10</f>
        <v>1625</v>
      </c>
      <c r="AK10" s="218" t="n">
        <f aca="false">AJ10/AC10</f>
        <v>0.113485578601858</v>
      </c>
      <c r="AL10" s="202" t="n">
        <f aca="false">AI10-W10</f>
        <v>3500</v>
      </c>
      <c r="AM10" s="203" t="n">
        <f aca="false">AL10/W10</f>
        <v>0.281260045001607</v>
      </c>
      <c r="AO10" s="212" t="n">
        <f aca="false">Stats2012!H16</f>
        <v>15328</v>
      </c>
      <c r="AP10" s="200" t="n">
        <f aca="false">AO10-AI10</f>
        <v>-616</v>
      </c>
      <c r="AQ10" s="218" t="n">
        <f aca="false">AP10/AI10</f>
        <v>-0.0386352232814852</v>
      </c>
      <c r="AR10" s="202" t="n">
        <f aca="false">AO10-AC10</f>
        <v>1009</v>
      </c>
      <c r="AS10" s="203" t="n">
        <f aca="false">AR10/AC10</f>
        <v>0.0704658146518612</v>
      </c>
      <c r="AT10" s="0" t="s">
        <v>117</v>
      </c>
      <c r="AU10" s="212" t="n">
        <f aca="false">Stats2013!H16</f>
        <v>14268</v>
      </c>
      <c r="AV10" s="200" t="n">
        <f aca="false">AU10-AO10</f>
        <v>-1060</v>
      </c>
      <c r="AW10" s="218" t="n">
        <f aca="false">AV10/AO10</f>
        <v>-0.0691544885177453</v>
      </c>
      <c r="AX10" s="202" t="n">
        <f aca="false">AU10-AI10</f>
        <v>-1676</v>
      </c>
      <c r="AY10" s="203" t="n">
        <f aca="false">AX10/AI10</f>
        <v>-0.105117912694431</v>
      </c>
      <c r="AZ10" s="0" t="s">
        <v>117</v>
      </c>
      <c r="BA10" s="212" t="n">
        <f aca="false">Stats2014!H16</f>
        <v>13628</v>
      </c>
      <c r="BB10" s="200" t="n">
        <f aca="false">BA10-AU10</f>
        <v>-640</v>
      </c>
      <c r="BC10" s="218" t="n">
        <f aca="false">BB10/AU10</f>
        <v>-0.0448556209700028</v>
      </c>
      <c r="BD10" s="202" t="n">
        <f aca="false">BA10-AO10</f>
        <v>-1700</v>
      </c>
      <c r="BE10" s="203" t="n">
        <f aca="false">BD10/AO10</f>
        <v>-0.110908141962422</v>
      </c>
      <c r="BF10" s="0" t="s">
        <v>117</v>
      </c>
      <c r="BG10" s="212" t="n">
        <f aca="false">Stats2015!H16</f>
        <v>12674</v>
      </c>
      <c r="BH10" s="200" t="n">
        <f aca="false">BG10-BA10</f>
        <v>-954</v>
      </c>
      <c r="BI10" s="218" t="n">
        <f aca="false">BH10/BA10</f>
        <v>-0.0700029351335486</v>
      </c>
      <c r="BJ10" s="202" t="n">
        <f aca="false">BG10-AU10</f>
        <v>-1594</v>
      </c>
      <c r="BK10" s="203" t="n">
        <f aca="false">BJ10/AU10</f>
        <v>-0.111718530978413</v>
      </c>
      <c r="BM10" s="212" t="n">
        <f aca="false">Stats2016!H16</f>
        <v>12116</v>
      </c>
      <c r="BN10" s="200" t="n">
        <f aca="false">BM10-BG10</f>
        <v>-558</v>
      </c>
      <c r="BO10" s="218" t="n">
        <f aca="false">BN10/BG10</f>
        <v>-0.0440271421808427</v>
      </c>
      <c r="BP10" s="202" t="n">
        <f aca="false">BM10-BA10</f>
        <v>-1512</v>
      </c>
      <c r="BQ10" s="203" t="n">
        <f aca="false">BP10/BA10</f>
        <v>-0.11094804813619</v>
      </c>
      <c r="BR10" s="0" t="s">
        <v>117</v>
      </c>
      <c r="BS10" s="212" t="n">
        <f aca="false">Stats2017!H16</f>
        <v>12270</v>
      </c>
      <c r="BT10" s="200" t="n">
        <f aca="false">BS10-BM10</f>
        <v>154</v>
      </c>
      <c r="BU10" s="218" t="n">
        <f aca="false">BT10/BM10</f>
        <v>0.0127104655001651</v>
      </c>
      <c r="BV10" s="202" t="n">
        <f aca="false">BS10-BG10</f>
        <v>-404</v>
      </c>
      <c r="BW10" s="203" t="n">
        <f aca="false">BV10/BG10</f>
        <v>-0.0318762821524381</v>
      </c>
      <c r="BY10" s="193" t="n">
        <f aca="false">Stats2018!H16</f>
        <v>9963</v>
      </c>
      <c r="BZ10" s="200" t="n">
        <f aca="false">BY10-BS10</f>
        <v>-2307</v>
      </c>
      <c r="CA10" s="218" t="n">
        <f aca="false">BZ10/BS10</f>
        <v>-0.1880195599022</v>
      </c>
      <c r="CB10" s="202" t="n">
        <f aca="false">BY10-BM10</f>
        <v>-2153</v>
      </c>
      <c r="CC10" s="203" t="n">
        <f aca="false">CB10/BM10</f>
        <v>-0.177698910531529</v>
      </c>
    </row>
    <row r="11" customFormat="false" ht="14.25" hidden="false" customHeight="false" outlineLevel="0" collapsed="false">
      <c r="A11" s="219" t="s">
        <v>8</v>
      </c>
      <c r="B11" s="221" t="n">
        <f aca="false">Stats2002!I10</f>
        <v>16</v>
      </c>
      <c r="C11" s="220" t="n">
        <f aca="false">Stats2003!I14</f>
        <v>15</v>
      </c>
      <c r="D11" s="245" t="n">
        <f aca="false">Stats2004!I14</f>
        <v>16</v>
      </c>
      <c r="E11" s="226" t="n">
        <f aca="false">D11-C11</f>
        <v>1</v>
      </c>
      <c r="F11" s="227" t="n">
        <f aca="false">E11/C11</f>
        <v>0.0666666666666667</v>
      </c>
      <c r="G11" s="221" t="n">
        <f aca="false">Stats2005!I16</f>
        <v>317</v>
      </c>
      <c r="H11" s="229" t="n">
        <f aca="false">G11-D11</f>
        <v>301</v>
      </c>
      <c r="I11" s="230" t="n">
        <f aca="false">H11/D11</f>
        <v>18.8125</v>
      </c>
      <c r="J11" s="222" t="n">
        <f aca="false">Stats2006!I16</f>
        <v>396</v>
      </c>
      <c r="K11" s="246" t="n">
        <f aca="false">J11-G11</f>
        <v>79</v>
      </c>
      <c r="L11" s="247" t="n">
        <f aca="false">K11/G11</f>
        <v>0.249211356466877</v>
      </c>
      <c r="M11" s="222" t="n">
        <f aca="false">Stats2007!I16</f>
        <v>651</v>
      </c>
      <c r="N11" s="246" t="n">
        <f aca="false">M11-J11</f>
        <v>255</v>
      </c>
      <c r="O11" s="247" t="n">
        <f aca="false">N11/J11</f>
        <v>0.643939393939394</v>
      </c>
      <c r="P11" s="215"/>
      <c r="Q11" s="222" t="n">
        <f aca="false">Stats2008!I16</f>
        <v>800</v>
      </c>
      <c r="R11" s="197" t="n">
        <f aca="false">Q11-M11</f>
        <v>149</v>
      </c>
      <c r="S11" s="216" t="n">
        <f aca="false">R11/M11</f>
        <v>0.228878648233487</v>
      </c>
      <c r="T11" s="197" t="n">
        <f aca="false">Q11-J11</f>
        <v>404</v>
      </c>
      <c r="U11" s="198" t="n">
        <f aca="false">T11/Q11</f>
        <v>0.505</v>
      </c>
      <c r="V11" s="217" t="s">
        <v>118</v>
      </c>
      <c r="W11" s="222" t="n">
        <f aca="false">Stats2009!I16</f>
        <v>1316</v>
      </c>
      <c r="X11" s="200" t="n">
        <f aca="false">W11-Q11</f>
        <v>516</v>
      </c>
      <c r="Y11" s="218" t="n">
        <f aca="false">X11/R11</f>
        <v>3.46308724832215</v>
      </c>
      <c r="Z11" s="202" t="n">
        <f aca="false">W11-M11</f>
        <v>665</v>
      </c>
      <c r="AA11" s="203" t="n">
        <f aca="false">Z11/W11</f>
        <v>0.50531914893617</v>
      </c>
      <c r="AC11" s="222" t="n">
        <f aca="false">Stats2010!I16</f>
        <v>1788</v>
      </c>
      <c r="AD11" s="200" t="n">
        <f aca="false">AC11-W11</f>
        <v>472</v>
      </c>
      <c r="AE11" s="218" t="n">
        <f aca="false">AD11/W11</f>
        <v>0.358662613981763</v>
      </c>
      <c r="AF11" s="202" t="n">
        <f aca="false">AC11-Q11</f>
        <v>988</v>
      </c>
      <c r="AG11" s="203" t="n">
        <f aca="false">AF11/Q11</f>
        <v>1.235</v>
      </c>
      <c r="AH11" s="0" t="s">
        <v>118</v>
      </c>
      <c r="AI11" s="242" t="n">
        <f aca="false">Stats2011!L16</f>
        <v>1356</v>
      </c>
      <c r="AJ11" s="200" t="n">
        <f aca="false">AI11-AC11</f>
        <v>-432</v>
      </c>
      <c r="AK11" s="218" t="n">
        <f aca="false">AJ11/AC11</f>
        <v>-0.241610738255034</v>
      </c>
      <c r="AL11" s="202" t="n">
        <f aca="false">AI11-W11</f>
        <v>40</v>
      </c>
      <c r="AM11" s="203" t="n">
        <f aca="false">AL11/W11</f>
        <v>0.0303951367781155</v>
      </c>
      <c r="AO11" s="222" t="n">
        <f aca="false">Stats2012!I16</f>
        <v>1832</v>
      </c>
      <c r="AP11" s="200" t="n">
        <f aca="false">AO11-AI11</f>
        <v>476</v>
      </c>
      <c r="AQ11" s="218" t="n">
        <f aca="false">AP11/AI11</f>
        <v>0.351032448377581</v>
      </c>
      <c r="AR11" s="202" t="n">
        <f aca="false">AO11-AC11</f>
        <v>44</v>
      </c>
      <c r="AS11" s="203" t="n">
        <f aca="false">AR11/AC11</f>
        <v>0.0246085011185682</v>
      </c>
      <c r="AT11" s="0" t="s">
        <v>119</v>
      </c>
      <c r="AU11" s="222" t="n">
        <f aca="false">Stats2013!I16</f>
        <v>2100</v>
      </c>
      <c r="AV11" s="200" t="n">
        <f aca="false">AU11-AO11</f>
        <v>268</v>
      </c>
      <c r="AW11" s="218" t="n">
        <f aca="false">AV11/AO11</f>
        <v>0.146288209606987</v>
      </c>
      <c r="AX11" s="202" t="n">
        <f aca="false">AU11-AI11</f>
        <v>744</v>
      </c>
      <c r="AY11" s="203" t="n">
        <f aca="false">AX11/AI11</f>
        <v>0.548672566371681</v>
      </c>
      <c r="AZ11" s="0" t="s">
        <v>119</v>
      </c>
      <c r="BA11" s="222" t="n">
        <f aca="false">Stats2014!I16</f>
        <v>1812</v>
      </c>
      <c r="BB11" s="200" t="n">
        <f aca="false">BA11-AU11</f>
        <v>-288</v>
      </c>
      <c r="BC11" s="218" t="n">
        <f aca="false">BB11/AU11</f>
        <v>-0.137142857142857</v>
      </c>
      <c r="BD11" s="202" t="n">
        <f aca="false">BA11-AO11</f>
        <v>-20</v>
      </c>
      <c r="BE11" s="203" t="n">
        <f aca="false">BD11/AO11</f>
        <v>-0.0109170305676856</v>
      </c>
      <c r="BF11" s="0" t="s">
        <v>119</v>
      </c>
      <c r="BG11" s="222" t="n">
        <f aca="false">Stats2015!I16</f>
        <v>2082</v>
      </c>
      <c r="BH11" s="200" t="n">
        <f aca="false">BG11-BA11</f>
        <v>270</v>
      </c>
      <c r="BI11" s="218" t="n">
        <f aca="false">BH11/BA11</f>
        <v>0.149006622516556</v>
      </c>
      <c r="BJ11" s="202" t="n">
        <f aca="false">BG11-AU11</f>
        <v>-18</v>
      </c>
      <c r="BK11" s="203" t="n">
        <f aca="false">BJ11/AU11</f>
        <v>-0.00857142857142857</v>
      </c>
      <c r="BM11" s="222" t="n">
        <f aca="false">Stats2016!I16</f>
        <v>2010</v>
      </c>
      <c r="BN11" s="200" t="n">
        <f aca="false">BM11-BG11</f>
        <v>-72</v>
      </c>
      <c r="BO11" s="218" t="n">
        <f aca="false">BN11/BG11</f>
        <v>-0.0345821325648415</v>
      </c>
      <c r="BP11" s="202" t="n">
        <f aca="false">BM11-BA11</f>
        <v>198</v>
      </c>
      <c r="BQ11" s="203" t="n">
        <f aca="false">BP11/BA11</f>
        <v>0.109271523178808</v>
      </c>
      <c r="BR11" s="0" t="s">
        <v>119</v>
      </c>
      <c r="BS11" s="222" t="n">
        <f aca="false">Stats2017!I16</f>
        <v>1905</v>
      </c>
      <c r="BT11" s="200" t="n">
        <f aca="false">BS11-BM11</f>
        <v>-105</v>
      </c>
      <c r="BU11" s="218" t="n">
        <f aca="false">BT11/BM11</f>
        <v>-0.0522388059701493</v>
      </c>
      <c r="BV11" s="202" t="n">
        <f aca="false">BS11-BG11</f>
        <v>-177</v>
      </c>
      <c r="BW11" s="203" t="n">
        <f aca="false">BV11/BG11</f>
        <v>-0.085014409221902</v>
      </c>
      <c r="BY11" s="193" t="n">
        <f aca="false">Stats2018!I16</f>
        <v>2299</v>
      </c>
      <c r="BZ11" s="200" t="n">
        <f aca="false">BY11-BS11</f>
        <v>394</v>
      </c>
      <c r="CA11" s="218" t="n">
        <f aca="false">BZ11/BS11</f>
        <v>0.206824146981627</v>
      </c>
      <c r="CB11" s="202" t="n">
        <f aca="false">BY11-BM11</f>
        <v>289</v>
      </c>
      <c r="CC11" s="203" t="n">
        <f aca="false">CB11/BM11</f>
        <v>0.143781094527363</v>
      </c>
    </row>
    <row r="12" customFormat="false" ht="14.25" hidden="false" customHeight="false" outlineLevel="0" collapsed="false">
      <c r="A12" s="234" t="s">
        <v>9</v>
      </c>
      <c r="B12" s="248" t="s">
        <v>120</v>
      </c>
      <c r="C12" s="249" t="s">
        <v>120</v>
      </c>
      <c r="D12" s="248" t="n">
        <v>0</v>
      </c>
      <c r="E12" s="250" t="s">
        <v>120</v>
      </c>
      <c r="F12" s="251" t="s">
        <v>120</v>
      </c>
      <c r="G12" s="235" t="n">
        <f aca="false">Stats2005!J16</f>
        <v>417</v>
      </c>
      <c r="H12" s="250" t="s">
        <v>120</v>
      </c>
      <c r="I12" s="252" t="s">
        <v>120</v>
      </c>
      <c r="J12" s="242" t="n">
        <f aca="false">Stats2006!J16</f>
        <v>714</v>
      </c>
      <c r="K12" s="253" t="n">
        <f aca="false">J12-G12</f>
        <v>297</v>
      </c>
      <c r="L12" s="254" t="n">
        <f aca="false">K12/G12</f>
        <v>0.712230215827338</v>
      </c>
      <c r="M12" s="242" t="n">
        <f aca="false">Stats2007!J16</f>
        <v>951</v>
      </c>
      <c r="N12" s="253" t="n">
        <f aca="false">M12-J12</f>
        <v>237</v>
      </c>
      <c r="O12" s="254" t="n">
        <f aca="false">N12/J12</f>
        <v>0.331932773109244</v>
      </c>
      <c r="P12" s="215"/>
      <c r="Q12" s="242" t="n">
        <f aca="false">Stats2008!J16</f>
        <v>1652</v>
      </c>
      <c r="R12" s="197" t="n">
        <f aca="false">Q12-M12</f>
        <v>701</v>
      </c>
      <c r="S12" s="216" t="n">
        <f aca="false">R12/M12</f>
        <v>0.737118822292324</v>
      </c>
      <c r="T12" s="197" t="n">
        <f aca="false">Q12-J12</f>
        <v>938</v>
      </c>
      <c r="U12" s="198" t="n">
        <f aca="false">T12/Q12</f>
        <v>0.567796610169492</v>
      </c>
      <c r="V12" s="217" t="s">
        <v>121</v>
      </c>
      <c r="W12" s="242" t="n">
        <f aca="false">Stats2009!J16</f>
        <v>2917</v>
      </c>
      <c r="X12" s="200" t="n">
        <f aca="false">W12-Q12</f>
        <v>1265</v>
      </c>
      <c r="Y12" s="218" t="n">
        <f aca="false">X12/R12</f>
        <v>1.80456490727532</v>
      </c>
      <c r="Z12" s="202" t="n">
        <f aca="false">W12-M12</f>
        <v>1966</v>
      </c>
      <c r="AA12" s="203" t="n">
        <f aca="false">Z12/W12</f>
        <v>0.673980116558108</v>
      </c>
      <c r="AC12" s="242" t="n">
        <f aca="false">Stats2010!J16</f>
        <v>3196</v>
      </c>
      <c r="AD12" s="200" t="n">
        <f aca="false">AC12-W12</f>
        <v>279</v>
      </c>
      <c r="AE12" s="218" t="n">
        <f aca="false">AD12/W12</f>
        <v>0.0956462118615016</v>
      </c>
      <c r="AF12" s="202" t="n">
        <f aca="false">AC12-Q12</f>
        <v>1544</v>
      </c>
      <c r="AG12" s="203" t="n">
        <f aca="false">AF12/Q12</f>
        <v>0.934624697336562</v>
      </c>
      <c r="AH12" s="0" t="s">
        <v>121</v>
      </c>
      <c r="AI12" s="242" t="n">
        <f aca="false">Stats2011!J16</f>
        <v>4165</v>
      </c>
      <c r="AJ12" s="200" t="n">
        <f aca="false">AI12-AC12</f>
        <v>969</v>
      </c>
      <c r="AK12" s="218" t="n">
        <f aca="false">AJ12/AC12</f>
        <v>0.303191489361702</v>
      </c>
      <c r="AL12" s="202" t="n">
        <f aca="false">AI12-W12</f>
        <v>1248</v>
      </c>
      <c r="AM12" s="203" t="n">
        <f aca="false">AL12/W12</f>
        <v>0.427836818649297</v>
      </c>
      <c r="AO12" s="242" t="n">
        <f aca="false">Stats2012!J16</f>
        <v>4732</v>
      </c>
      <c r="AP12" s="200" t="n">
        <f aca="false">AO12-AI12</f>
        <v>567</v>
      </c>
      <c r="AQ12" s="218" t="n">
        <f aca="false">AP12/AI12</f>
        <v>0.136134453781513</v>
      </c>
      <c r="AR12" s="202" t="n">
        <f aca="false">AO12-AC12</f>
        <v>1536</v>
      </c>
      <c r="AS12" s="203" t="n">
        <f aca="false">AR12/AC12</f>
        <v>0.480600750938673</v>
      </c>
      <c r="AT12" s="0" t="s">
        <v>122</v>
      </c>
      <c r="AU12" s="242" t="n">
        <f aca="false">Stats2013!J16</f>
        <v>4606</v>
      </c>
      <c r="AV12" s="200" t="n">
        <f aca="false">AU12-AO12</f>
        <v>-126</v>
      </c>
      <c r="AW12" s="218" t="n">
        <f aca="false">AV12/AO12</f>
        <v>-0.0266272189349112</v>
      </c>
      <c r="AX12" s="202" t="n">
        <f aca="false">AU12-AI12</f>
        <v>441</v>
      </c>
      <c r="AY12" s="203" t="n">
        <f aca="false">AX12/AI12</f>
        <v>0.105882352941176</v>
      </c>
      <c r="AZ12" s="0" t="s">
        <v>122</v>
      </c>
      <c r="BA12" s="242" t="n">
        <f aca="false">Stats2014!J16</f>
        <v>5040</v>
      </c>
      <c r="BB12" s="200" t="n">
        <f aca="false">BA12-AU12</f>
        <v>434</v>
      </c>
      <c r="BC12" s="218" t="n">
        <f aca="false">BB12/AU12</f>
        <v>0.0942249240121581</v>
      </c>
      <c r="BD12" s="202" t="n">
        <f aca="false">BA12-AO12</f>
        <v>308</v>
      </c>
      <c r="BE12" s="203" t="n">
        <f aca="false">BD12/AO12</f>
        <v>0.0650887573964497</v>
      </c>
      <c r="BF12" s="0" t="s">
        <v>122</v>
      </c>
      <c r="BG12" s="242" t="n">
        <f aca="false">Stats2015!J16</f>
        <v>4707</v>
      </c>
      <c r="BH12" s="200" t="n">
        <f aca="false">BG12-BA12</f>
        <v>-333</v>
      </c>
      <c r="BI12" s="218" t="n">
        <f aca="false">BH12/BA12</f>
        <v>-0.0660714285714286</v>
      </c>
      <c r="BJ12" s="202" t="n">
        <f aca="false">BG12-AU12</f>
        <v>101</v>
      </c>
      <c r="BK12" s="203" t="n">
        <f aca="false">BJ12/AU12</f>
        <v>0.0219279201042119</v>
      </c>
      <c r="BM12" s="242" t="n">
        <f aca="false">Stats2016!J16</f>
        <v>4324</v>
      </c>
      <c r="BN12" s="200" t="n">
        <f aca="false">BM12-BG12</f>
        <v>-383</v>
      </c>
      <c r="BO12" s="218" t="n">
        <f aca="false">BN12/BG12</f>
        <v>-0.0813681750584236</v>
      </c>
      <c r="BP12" s="202" t="n">
        <f aca="false">BM12-BA12</f>
        <v>-716</v>
      </c>
      <c r="BQ12" s="203" t="n">
        <f aca="false">BP12/BA12</f>
        <v>-0.142063492063492</v>
      </c>
      <c r="BR12" s="0" t="s">
        <v>122</v>
      </c>
      <c r="BS12" s="242" t="n">
        <f aca="false">Stats2017!J16</f>
        <v>3917</v>
      </c>
      <c r="BT12" s="200" t="n">
        <f aca="false">BS12-BM12</f>
        <v>-407</v>
      </c>
      <c r="BU12" s="218" t="n">
        <f aca="false">BT12/BM12</f>
        <v>-0.0941258094357077</v>
      </c>
      <c r="BV12" s="202" t="n">
        <f aca="false">BS12-BG12</f>
        <v>-790</v>
      </c>
      <c r="BW12" s="203" t="n">
        <f aca="false">BV12/BG12</f>
        <v>-0.167835139154451</v>
      </c>
      <c r="BY12" s="193" t="n">
        <f aca="false">Stats2018!J16</f>
        <v>3995</v>
      </c>
      <c r="BZ12" s="200" t="n">
        <f aca="false">BY12-BS12</f>
        <v>78</v>
      </c>
      <c r="CA12" s="218" t="n">
        <f aca="false">BZ12/BS12</f>
        <v>0.0199131988766913</v>
      </c>
      <c r="CB12" s="202" t="n">
        <f aca="false">BY12-BM12</f>
        <v>-329</v>
      </c>
      <c r="CC12" s="203" t="n">
        <f aca="false">CB12/BM12</f>
        <v>-0.0760869565217391</v>
      </c>
    </row>
    <row r="13" customFormat="false" ht="14.25" hidden="false" customHeight="false" outlineLevel="0" collapsed="false">
      <c r="A13" s="204" t="s">
        <v>10</v>
      </c>
      <c r="B13" s="255" t="s">
        <v>120</v>
      </c>
      <c r="C13" s="256" t="s">
        <v>120</v>
      </c>
      <c r="D13" s="255" t="n">
        <v>0</v>
      </c>
      <c r="E13" s="257" t="s">
        <v>120</v>
      </c>
      <c r="F13" s="258" t="s">
        <v>120</v>
      </c>
      <c r="G13" s="209" t="n">
        <f aca="false">Stats2005!K16</f>
        <v>112</v>
      </c>
      <c r="H13" s="257" t="s">
        <v>120</v>
      </c>
      <c r="I13" s="259" t="s">
        <v>120</v>
      </c>
      <c r="J13" s="212" t="n">
        <f aca="false">Stats2006!K16</f>
        <v>132</v>
      </c>
      <c r="K13" s="213" t="n">
        <f aca="false">J13-G13</f>
        <v>20</v>
      </c>
      <c r="L13" s="214" t="n">
        <f aca="false">K13/G13</f>
        <v>0.178571428571429</v>
      </c>
      <c r="M13" s="212" t="n">
        <f aca="false">Stats2007!K16</f>
        <v>119</v>
      </c>
      <c r="N13" s="213" t="n">
        <f aca="false">M13-J13</f>
        <v>-13</v>
      </c>
      <c r="O13" s="214" t="n">
        <f aca="false">N13/J13</f>
        <v>-0.0984848484848485</v>
      </c>
      <c r="P13" s="215"/>
      <c r="Q13" s="212" t="n">
        <f aca="false">Stats2008!K16</f>
        <v>171</v>
      </c>
      <c r="R13" s="197" t="n">
        <f aca="false">Q13-M13</f>
        <v>52</v>
      </c>
      <c r="S13" s="216" t="n">
        <f aca="false">R13/M13</f>
        <v>0.436974789915966</v>
      </c>
      <c r="T13" s="197" t="n">
        <f aca="false">Q13-J13</f>
        <v>39</v>
      </c>
      <c r="U13" s="198" t="n">
        <f aca="false">T13/Q13</f>
        <v>0.228070175438596</v>
      </c>
      <c r="V13" s="217" t="s">
        <v>123</v>
      </c>
      <c r="W13" s="212" t="n">
        <f aca="false">Stats2009!K16</f>
        <v>291</v>
      </c>
      <c r="X13" s="200" t="n">
        <f aca="false">W13-Q13</f>
        <v>120</v>
      </c>
      <c r="Y13" s="218" t="n">
        <f aca="false">X13/R13</f>
        <v>2.30769230769231</v>
      </c>
      <c r="Z13" s="202" t="n">
        <f aca="false">W13-M13</f>
        <v>172</v>
      </c>
      <c r="AA13" s="203" t="n">
        <f aca="false">Z13/W13</f>
        <v>0.59106529209622</v>
      </c>
      <c r="AC13" s="212" t="n">
        <f aca="false">Stats2010!K16</f>
        <v>255</v>
      </c>
      <c r="AD13" s="200" t="n">
        <f aca="false">AC13-W13</f>
        <v>-36</v>
      </c>
      <c r="AE13" s="218" t="n">
        <f aca="false">AD13/W13</f>
        <v>-0.123711340206186</v>
      </c>
      <c r="AF13" s="202" t="n">
        <f aca="false">AC13-Q13</f>
        <v>84</v>
      </c>
      <c r="AG13" s="203" t="n">
        <f aca="false">AF13/Q13</f>
        <v>0.491228070175439</v>
      </c>
      <c r="AH13" s="0" t="s">
        <v>123</v>
      </c>
      <c r="AI13" s="242" t="n">
        <f aca="false">Stats2011!K16</f>
        <v>308</v>
      </c>
      <c r="AJ13" s="200" t="n">
        <f aca="false">AI13-AC13</f>
        <v>53</v>
      </c>
      <c r="AK13" s="218" t="n">
        <f aca="false">AJ13/AC13</f>
        <v>0.207843137254902</v>
      </c>
      <c r="AL13" s="202" t="n">
        <f aca="false">AI13-W13</f>
        <v>17</v>
      </c>
      <c r="AM13" s="203" t="n">
        <f aca="false">AL13/W13</f>
        <v>0.0584192439862543</v>
      </c>
      <c r="AO13" s="212" t="n">
        <f aca="false">Stats2012!K16</f>
        <v>321</v>
      </c>
      <c r="AP13" s="200" t="n">
        <f aca="false">AO13-AI13</f>
        <v>13</v>
      </c>
      <c r="AQ13" s="218" t="n">
        <f aca="false">AP13/AI13</f>
        <v>0.0422077922077922</v>
      </c>
      <c r="AR13" s="202" t="n">
        <f aca="false">AO13-AC13</f>
        <v>66</v>
      </c>
      <c r="AS13" s="203" t="n">
        <f aca="false">AR13/AC13</f>
        <v>0.258823529411765</v>
      </c>
      <c r="AT13" s="0" t="s">
        <v>124</v>
      </c>
      <c r="AU13" s="212" t="n">
        <f aca="false">Stats2013!K16</f>
        <v>380</v>
      </c>
      <c r="AV13" s="200" t="n">
        <f aca="false">AU13-AO13</f>
        <v>59</v>
      </c>
      <c r="AW13" s="218" t="n">
        <f aca="false">AV13/AO13</f>
        <v>0.18380062305296</v>
      </c>
      <c r="AX13" s="202" t="n">
        <f aca="false">AU13-AI13</f>
        <v>72</v>
      </c>
      <c r="AY13" s="203" t="n">
        <f aca="false">AX13/AI13</f>
        <v>0.233766233766234</v>
      </c>
      <c r="AZ13" s="0" t="s">
        <v>124</v>
      </c>
      <c r="BA13" s="212" t="n">
        <f aca="false">Stats2014!K16</f>
        <v>404</v>
      </c>
      <c r="BB13" s="200" t="n">
        <f aca="false">BA13-AU13</f>
        <v>24</v>
      </c>
      <c r="BC13" s="218" t="n">
        <f aca="false">BB13/AU13</f>
        <v>0.0631578947368421</v>
      </c>
      <c r="BD13" s="202" t="n">
        <f aca="false">BA13-AO13</f>
        <v>83</v>
      </c>
      <c r="BE13" s="203" t="n">
        <f aca="false">BD13/AO13</f>
        <v>0.258566978193146</v>
      </c>
      <c r="BF13" s="0" t="s">
        <v>124</v>
      </c>
      <c r="BG13" s="212" t="n">
        <f aca="false">Stats2015!K16</f>
        <v>404</v>
      </c>
      <c r="BH13" s="200" t="n">
        <f aca="false">BG13-BA13</f>
        <v>0</v>
      </c>
      <c r="BI13" s="218" t="n">
        <f aca="false">BH13/BA13</f>
        <v>0</v>
      </c>
      <c r="BJ13" s="202" t="n">
        <f aca="false">BG13-AU13</f>
        <v>24</v>
      </c>
      <c r="BK13" s="203" t="n">
        <f aca="false">BJ13/AU13</f>
        <v>0.0631578947368421</v>
      </c>
      <c r="BM13" s="212" t="n">
        <f aca="false">Stats2016!K16</f>
        <v>506</v>
      </c>
      <c r="BN13" s="200" t="n">
        <f aca="false">BM13-BG13</f>
        <v>102</v>
      </c>
      <c r="BO13" s="218" t="n">
        <f aca="false">BN13/BG13</f>
        <v>0.252475247524753</v>
      </c>
      <c r="BP13" s="202" t="n">
        <f aca="false">BM13-BA13</f>
        <v>102</v>
      </c>
      <c r="BQ13" s="203" t="n">
        <f aca="false">BP13/BA13</f>
        <v>0.252475247524753</v>
      </c>
      <c r="BR13" s="0" t="s">
        <v>124</v>
      </c>
      <c r="BS13" s="212" t="n">
        <f aca="false">Stats2017!K16</f>
        <v>540</v>
      </c>
      <c r="BT13" s="200" t="n">
        <f aca="false">BS13-BM13</f>
        <v>34</v>
      </c>
      <c r="BU13" s="218" t="n">
        <f aca="false">BT13/BM13</f>
        <v>0.0671936758893281</v>
      </c>
      <c r="BV13" s="202" t="n">
        <f aca="false">BS13-BG13</f>
        <v>136</v>
      </c>
      <c r="BW13" s="203" t="n">
        <f aca="false">BV13/BG13</f>
        <v>0.336633663366337</v>
      </c>
      <c r="BY13" s="193" t="n">
        <f aca="false">Stats2018!K16</f>
        <v>560</v>
      </c>
      <c r="BZ13" s="200" t="n">
        <f aca="false">BY13-BS13</f>
        <v>20</v>
      </c>
      <c r="CA13" s="218" t="n">
        <f aca="false">BZ13/BS13</f>
        <v>0.037037037037037</v>
      </c>
      <c r="CB13" s="202" t="n">
        <f aca="false">BY13-BM13</f>
        <v>54</v>
      </c>
      <c r="CC13" s="203" t="n">
        <f aca="false">CB13/BM13</f>
        <v>0.106719367588933</v>
      </c>
    </row>
    <row r="14" customFormat="false" ht="14.25" hidden="false" customHeight="false" outlineLevel="0" collapsed="false">
      <c r="A14" s="219" t="s">
        <v>125</v>
      </c>
      <c r="B14" s="0" t="n">
        <f aca="false">Stats2002!M10</f>
        <v>95</v>
      </c>
      <c r="C14" s="260" t="s">
        <v>120</v>
      </c>
      <c r="D14" s="148" t="n">
        <v>0</v>
      </c>
      <c r="E14" s="261" t="s">
        <v>120</v>
      </c>
      <c r="F14" s="262" t="s">
        <v>120</v>
      </c>
      <c r="G14" s="221" t="n">
        <f aca="false">Stats2005!P16</f>
        <v>32</v>
      </c>
      <c r="H14" s="261" t="s">
        <v>120</v>
      </c>
      <c r="I14" s="262" t="s">
        <v>120</v>
      </c>
      <c r="J14" s="222" t="n">
        <f aca="false">Stats2006!P16</f>
        <v>22</v>
      </c>
      <c r="K14" s="232" t="n">
        <f aca="false">J14-G14</f>
        <v>-10</v>
      </c>
      <c r="L14" s="233" t="n">
        <f aca="false">K14/G14</f>
        <v>-0.3125</v>
      </c>
      <c r="M14" s="222" t="n">
        <f aca="false">Stats2007!P16</f>
        <v>3</v>
      </c>
      <c r="N14" s="232" t="n">
        <f aca="false">M14-J14</f>
        <v>-19</v>
      </c>
      <c r="O14" s="233" t="n">
        <f aca="false">N14/J14</f>
        <v>-0.863636363636364</v>
      </c>
      <c r="P14" s="215"/>
      <c r="Q14" s="222"/>
      <c r="R14" s="197"/>
      <c r="S14" s="216"/>
      <c r="T14" s="197"/>
      <c r="U14" s="198"/>
      <c r="V14" s="217"/>
      <c r="W14" s="222"/>
      <c r="X14" s="200"/>
      <c r="Y14" s="218"/>
      <c r="Z14" s="202"/>
      <c r="AA14" s="203"/>
      <c r="AC14" s="222"/>
      <c r="AD14" s="200"/>
      <c r="AE14" s="218"/>
      <c r="AF14" s="202"/>
      <c r="AG14" s="203"/>
      <c r="AI14" s="222"/>
      <c r="AJ14" s="200"/>
      <c r="AK14" s="218"/>
      <c r="AL14" s="202"/>
      <c r="AM14" s="203"/>
      <c r="AO14" s="222"/>
      <c r="AP14" s="200"/>
      <c r="AQ14" s="218"/>
      <c r="AR14" s="202" t="n">
        <f aca="false">AO14-AC14</f>
        <v>0</v>
      </c>
      <c r="AS14" s="203"/>
      <c r="AU14" s="222"/>
      <c r="AV14" s="200"/>
      <c r="AW14" s="218"/>
      <c r="AX14" s="202" t="n">
        <f aca="false">AU14-AI14</f>
        <v>0</v>
      </c>
      <c r="AY14" s="203"/>
      <c r="BA14" s="222"/>
      <c r="BB14" s="200"/>
      <c r="BC14" s="218"/>
      <c r="BD14" s="202" t="n">
        <f aca="false">BA14-AO14</f>
        <v>0</v>
      </c>
      <c r="BE14" s="203"/>
      <c r="BG14" s="222"/>
      <c r="BH14" s="200"/>
      <c r="BI14" s="218"/>
      <c r="BJ14" s="202" t="n">
        <f aca="false">BG14-AU14</f>
        <v>0</v>
      </c>
      <c r="BK14" s="203"/>
      <c r="BM14" s="222"/>
      <c r="BN14" s="200"/>
      <c r="BO14" s="218"/>
      <c r="BP14" s="202" t="n">
        <f aca="false">BM14-BA14</f>
        <v>0</v>
      </c>
      <c r="BQ14" s="203"/>
      <c r="BS14" s="222"/>
      <c r="BT14" s="200"/>
      <c r="BU14" s="218"/>
      <c r="BV14" s="202" t="n">
        <f aca="false">BS14-BG14</f>
        <v>0</v>
      </c>
      <c r="BW14" s="203"/>
      <c r="BY14" s="222"/>
      <c r="BZ14" s="200"/>
      <c r="CA14" s="218"/>
      <c r="CB14" s="202" t="n">
        <f aca="false">BY14-BM14</f>
        <v>0</v>
      </c>
      <c r="CC14" s="203"/>
    </row>
    <row r="15" customFormat="false" ht="14.25" hidden="false" customHeight="false" outlineLevel="0" collapsed="false">
      <c r="A15" s="234" t="s">
        <v>11</v>
      </c>
      <c r="B15" s="263" t="s">
        <v>120</v>
      </c>
      <c r="C15" s="249" t="s">
        <v>120</v>
      </c>
      <c r="D15" s="237" t="n">
        <f aca="false">Stats2004!V14</f>
        <v>460</v>
      </c>
      <c r="E15" s="250" t="s">
        <v>120</v>
      </c>
      <c r="F15" s="251" t="s">
        <v>120</v>
      </c>
      <c r="G15" s="235" t="n">
        <f aca="false">Stats2005!L16</f>
        <v>1286</v>
      </c>
      <c r="H15" s="240" t="n">
        <f aca="false">G15-D15</f>
        <v>826</v>
      </c>
      <c r="I15" s="241" t="n">
        <f aca="false">H15/D15</f>
        <v>1.79565217391304</v>
      </c>
      <c r="J15" s="242" t="n">
        <f aca="false">Stats2006!L16</f>
        <v>944</v>
      </c>
      <c r="K15" s="243" t="n">
        <f aca="false">J15-G15</f>
        <v>-342</v>
      </c>
      <c r="L15" s="244" t="n">
        <f aca="false">K15/G15</f>
        <v>-0.265940902021773</v>
      </c>
      <c r="M15" s="242" t="n">
        <f aca="false">Stats2007!L16</f>
        <v>1543</v>
      </c>
      <c r="N15" s="243" t="n">
        <f aca="false">M15-J15</f>
        <v>599</v>
      </c>
      <c r="O15" s="244" t="n">
        <f aca="false">N15/J15</f>
        <v>0.634533898305085</v>
      </c>
      <c r="P15" s="215"/>
      <c r="Q15" s="242" t="n">
        <f aca="false">Stats2008!L16</f>
        <v>1244</v>
      </c>
      <c r="R15" s="197" t="n">
        <f aca="false">Q15-M15</f>
        <v>-299</v>
      </c>
      <c r="S15" s="216" t="n">
        <f aca="false">R15/M15</f>
        <v>-0.193778353856124</v>
      </c>
      <c r="T15" s="197" t="n">
        <f aca="false">Q15-J15</f>
        <v>300</v>
      </c>
      <c r="U15" s="198" t="n">
        <f aca="false">T15/Q15</f>
        <v>0.241157556270096</v>
      </c>
      <c r="V15" s="217" t="s">
        <v>126</v>
      </c>
      <c r="W15" s="242" t="n">
        <f aca="false">Stats2009!L16</f>
        <v>1376</v>
      </c>
      <c r="X15" s="200" t="n">
        <f aca="false">W15-Q15</f>
        <v>132</v>
      </c>
      <c r="Y15" s="218" t="n">
        <f aca="false">X15/R15</f>
        <v>-0.441471571906355</v>
      </c>
      <c r="Z15" s="202" t="n">
        <f aca="false">W15-M15</f>
        <v>-167</v>
      </c>
      <c r="AA15" s="203" t="n">
        <f aca="false">Z15/W15</f>
        <v>-0.121366279069767</v>
      </c>
      <c r="AC15" s="242" t="n">
        <f aca="false">Stats2010!L16</f>
        <v>1564</v>
      </c>
      <c r="AD15" s="200" t="n">
        <f aca="false">AC15-W15</f>
        <v>188</v>
      </c>
      <c r="AE15" s="218" t="n">
        <f aca="false">AD15/W15</f>
        <v>0.136627906976744</v>
      </c>
      <c r="AF15" s="202" t="n">
        <f aca="false">AC15-Q15</f>
        <v>320</v>
      </c>
      <c r="AG15" s="203" t="n">
        <f aca="false">AF15/Q15</f>
        <v>0.257234726688103</v>
      </c>
      <c r="AH15" s="0" t="s">
        <v>126</v>
      </c>
      <c r="AI15" s="242" t="n">
        <f aca="false">Stats2011!L16</f>
        <v>1356</v>
      </c>
      <c r="AJ15" s="200" t="n">
        <f aca="false">AI15-AC15</f>
        <v>-208</v>
      </c>
      <c r="AK15" s="218" t="n">
        <f aca="false">AJ15/AC15</f>
        <v>-0.132992327365729</v>
      </c>
      <c r="AL15" s="202" t="n">
        <f aca="false">AI15-W15</f>
        <v>-20</v>
      </c>
      <c r="AM15" s="203" t="n">
        <f aca="false">AL15/W15</f>
        <v>-0.0145348837209302</v>
      </c>
      <c r="AO15" s="242" t="n">
        <f aca="false">Stats2012!L16</f>
        <v>856</v>
      </c>
      <c r="AP15" s="200" t="n">
        <f aca="false">AO15-AI15</f>
        <v>-500</v>
      </c>
      <c r="AQ15" s="218" t="n">
        <f aca="false">AP15/AI15</f>
        <v>-0.368731563421829</v>
      </c>
      <c r="AR15" s="202" t="n">
        <f aca="false">AO15-AC15</f>
        <v>-708</v>
      </c>
      <c r="AS15" s="203" t="n">
        <f aca="false">AR15/AC15</f>
        <v>-0.452685421994885</v>
      </c>
      <c r="AT15" s="0" t="s">
        <v>126</v>
      </c>
      <c r="AU15" s="242" t="n">
        <f aca="false">Stats2013!L16</f>
        <v>655</v>
      </c>
      <c r="AV15" s="200" t="n">
        <f aca="false">AU15-AO15</f>
        <v>-201</v>
      </c>
      <c r="AW15" s="218" t="n">
        <f aca="false">AV15/AO15</f>
        <v>-0.23481308411215</v>
      </c>
      <c r="AX15" s="202" t="n">
        <f aca="false">AU15-AI15</f>
        <v>-701</v>
      </c>
      <c r="AY15" s="203" t="n">
        <f aca="false">AX15/AI15</f>
        <v>-0.516961651917404</v>
      </c>
      <c r="AZ15" s="0" t="s">
        <v>127</v>
      </c>
      <c r="BA15" s="242" t="n">
        <f aca="false">Stats2014!L16</f>
        <v>519</v>
      </c>
      <c r="BB15" s="200" t="n">
        <f aca="false">BA15-AU15</f>
        <v>-136</v>
      </c>
      <c r="BC15" s="218" t="n">
        <f aca="false">BB15/AU15</f>
        <v>-0.20763358778626</v>
      </c>
      <c r="BD15" s="202" t="n">
        <f aca="false">BA15-AO15</f>
        <v>-337</v>
      </c>
      <c r="BE15" s="203" t="n">
        <f aca="false">BD15/AO15</f>
        <v>-0.393691588785047</v>
      </c>
      <c r="BF15" s="0" t="s">
        <v>127</v>
      </c>
      <c r="BG15" s="242" t="n">
        <f aca="false">Stats2015!L16</f>
        <v>353</v>
      </c>
      <c r="BH15" s="200" t="n">
        <f aca="false">BG15-BA15</f>
        <v>-166</v>
      </c>
      <c r="BI15" s="218" t="n">
        <f aca="false">BH15/BA15</f>
        <v>-0.319845857418112</v>
      </c>
      <c r="BJ15" s="202" t="n">
        <f aca="false">BG15-AU15</f>
        <v>-302</v>
      </c>
      <c r="BK15" s="203" t="n">
        <f aca="false">BJ15/AU15</f>
        <v>-0.461068702290076</v>
      </c>
      <c r="BM15" s="242" t="n">
        <f aca="false">Stats2016!L16</f>
        <v>348</v>
      </c>
      <c r="BN15" s="200" t="n">
        <f aca="false">BM15-BG15</f>
        <v>-5</v>
      </c>
      <c r="BO15" s="218" t="n">
        <f aca="false">BN15/BG15</f>
        <v>-0.0141643059490085</v>
      </c>
      <c r="BP15" s="202" t="n">
        <f aca="false">BM15-BA15</f>
        <v>-171</v>
      </c>
      <c r="BQ15" s="203" t="n">
        <f aca="false">BP15/BA15</f>
        <v>-0.329479768786127</v>
      </c>
      <c r="BR15" s="0" t="s">
        <v>127</v>
      </c>
      <c r="BS15" s="242" t="n">
        <f aca="false">Stats2017!L16</f>
        <v>520</v>
      </c>
      <c r="BT15" s="200" t="n">
        <f aca="false">BS15-BM15</f>
        <v>172</v>
      </c>
      <c r="BU15" s="218" t="n">
        <f aca="false">BT15/BM15</f>
        <v>0.494252873563218</v>
      </c>
      <c r="BV15" s="202" t="n">
        <f aca="false">BS15-BG15</f>
        <v>167</v>
      </c>
      <c r="BW15" s="203" t="n">
        <f aca="false">BV15/BG15</f>
        <v>0.473087818696884</v>
      </c>
      <c r="BY15" s="242" t="n">
        <f aca="false">Stats2018!L16</f>
        <v>242</v>
      </c>
      <c r="BZ15" s="200" t="n">
        <f aca="false">BY15-BS15</f>
        <v>-278</v>
      </c>
      <c r="CA15" s="218" t="n">
        <f aca="false">BZ15/BS15</f>
        <v>-0.534615384615385</v>
      </c>
      <c r="CB15" s="202" t="n">
        <f aca="false">BY15-BM15</f>
        <v>-106</v>
      </c>
      <c r="CC15" s="203" t="n">
        <f aca="false">CB15/BM15</f>
        <v>-0.304597701149425</v>
      </c>
    </row>
    <row r="16" customFormat="false" ht="14.25" hidden="false" customHeight="false" outlineLevel="0" collapsed="false">
      <c r="A16" s="204" t="s">
        <v>12</v>
      </c>
      <c r="B16" s="264" t="s">
        <v>120</v>
      </c>
      <c r="C16" s="256" t="s">
        <v>120</v>
      </c>
      <c r="D16" s="205" t="n">
        <f aca="false">Stats2004!Z14</f>
        <v>7</v>
      </c>
      <c r="E16" s="257" t="s">
        <v>120</v>
      </c>
      <c r="F16" s="258" t="s">
        <v>120</v>
      </c>
      <c r="G16" s="209" t="n">
        <f aca="false">Stats2005!M16</f>
        <v>197</v>
      </c>
      <c r="H16" s="210" t="n">
        <f aca="false">G16-D16</f>
        <v>190</v>
      </c>
      <c r="I16" s="211" t="n">
        <f aca="false">H16/D16</f>
        <v>27.1428571428571</v>
      </c>
      <c r="J16" s="212" t="n">
        <f aca="false">Stats2006!M16</f>
        <v>327</v>
      </c>
      <c r="K16" s="213" t="n">
        <f aca="false">J16-G16</f>
        <v>130</v>
      </c>
      <c r="L16" s="214" t="n">
        <f aca="false">K16/G16</f>
        <v>0.65989847715736</v>
      </c>
      <c r="M16" s="212" t="n">
        <f aca="false">Stats2007!M16</f>
        <v>636</v>
      </c>
      <c r="N16" s="213" t="n">
        <f aca="false">M16-J16</f>
        <v>309</v>
      </c>
      <c r="O16" s="214" t="n">
        <f aca="false">N16/J16</f>
        <v>0.944954128440367</v>
      </c>
      <c r="P16" s="215"/>
      <c r="Q16" s="212" t="n">
        <f aca="false">Stats2008!M16</f>
        <v>781</v>
      </c>
      <c r="R16" s="197" t="n">
        <f aca="false">Q16-M16</f>
        <v>145</v>
      </c>
      <c r="S16" s="216" t="n">
        <f aca="false">R16/M16</f>
        <v>0.227987421383648</v>
      </c>
      <c r="T16" s="197" t="n">
        <f aca="false">Q16-J16</f>
        <v>454</v>
      </c>
      <c r="U16" s="198" t="n">
        <f aca="false">T16/Q16</f>
        <v>0.581306017925736</v>
      </c>
      <c r="V16" s="217" t="s">
        <v>128</v>
      </c>
      <c r="W16" s="212" t="n">
        <f aca="false">Stats2009!M16</f>
        <v>1071</v>
      </c>
      <c r="X16" s="200" t="n">
        <f aca="false">W16-Q16</f>
        <v>290</v>
      </c>
      <c r="Y16" s="218" t="n">
        <f aca="false">X16/R16</f>
        <v>2</v>
      </c>
      <c r="Z16" s="202" t="n">
        <f aca="false">W16-M16</f>
        <v>435</v>
      </c>
      <c r="AA16" s="203" t="n">
        <f aca="false">Z16/W16</f>
        <v>0.406162464985994</v>
      </c>
      <c r="AC16" s="212" t="n">
        <f aca="false">Stats2010!M16</f>
        <v>1633</v>
      </c>
      <c r="AD16" s="200" t="n">
        <f aca="false">AC16-W16</f>
        <v>562</v>
      </c>
      <c r="AE16" s="218" t="n">
        <f aca="false">AD16/W16</f>
        <v>0.524743230625584</v>
      </c>
      <c r="AF16" s="202" t="n">
        <f aca="false">AC16-Q16</f>
        <v>852</v>
      </c>
      <c r="AG16" s="203" t="n">
        <f aca="false">AF16/Q16</f>
        <v>1.09090909090909</v>
      </c>
      <c r="AH16" s="0" t="s">
        <v>128</v>
      </c>
      <c r="AI16" s="212" t="n">
        <f aca="false">Stats2011!M16</f>
        <v>1836</v>
      </c>
      <c r="AJ16" s="200" t="n">
        <f aca="false">AI16-AC16</f>
        <v>203</v>
      </c>
      <c r="AK16" s="218" t="n">
        <f aca="false">AJ16/AC16</f>
        <v>0.124311083894672</v>
      </c>
      <c r="AL16" s="202" t="n">
        <f aca="false">AI16-W16</f>
        <v>765</v>
      </c>
      <c r="AM16" s="203" t="n">
        <f aca="false">AL16/W16</f>
        <v>0.714285714285714</v>
      </c>
      <c r="AO16" s="212" t="n">
        <f aca="false">Stats2012!M16</f>
        <v>2136</v>
      </c>
      <c r="AP16" s="200" t="n">
        <f aca="false">AO16-AI16</f>
        <v>300</v>
      </c>
      <c r="AQ16" s="218" t="n">
        <f aca="false">AP16/AI16</f>
        <v>0.163398692810458</v>
      </c>
      <c r="AR16" s="202" t="n">
        <f aca="false">AO16-AC16</f>
        <v>503</v>
      </c>
      <c r="AS16" s="203" t="n">
        <f aca="false">AR16/AC16</f>
        <v>0.308022045315371</v>
      </c>
      <c r="AT16" s="0" t="s">
        <v>129</v>
      </c>
      <c r="AU16" s="212" t="n">
        <f aca="false">Stats2013!M16</f>
        <v>2481</v>
      </c>
      <c r="AV16" s="200" t="n">
        <f aca="false">AU16-AO16</f>
        <v>345</v>
      </c>
      <c r="AW16" s="218" t="n">
        <f aca="false">AV16/AO16</f>
        <v>0.161516853932584</v>
      </c>
      <c r="AX16" s="202" t="n">
        <f aca="false">AU16-AI16</f>
        <v>645</v>
      </c>
      <c r="AY16" s="203" t="n">
        <f aca="false">AX16/AI16</f>
        <v>0.351307189542484</v>
      </c>
      <c r="AZ16" s="0" t="s">
        <v>129</v>
      </c>
      <c r="BA16" s="212" t="n">
        <f aca="false">Stats2014!M16</f>
        <v>2611</v>
      </c>
      <c r="BB16" s="200" t="n">
        <f aca="false">BA16-AU16</f>
        <v>130</v>
      </c>
      <c r="BC16" s="218" t="n">
        <f aca="false">BB16/AU16</f>
        <v>0.0523982265215639</v>
      </c>
      <c r="BD16" s="202" t="n">
        <f aca="false">BA16-AO16</f>
        <v>475</v>
      </c>
      <c r="BE16" s="203" t="n">
        <f aca="false">BD16/AO16</f>
        <v>0.222378277153558</v>
      </c>
      <c r="BF16" s="0" t="s">
        <v>129</v>
      </c>
      <c r="BG16" s="212" t="n">
        <f aca="false">Stats2015!M16</f>
        <v>2456</v>
      </c>
      <c r="BH16" s="200" t="n">
        <f aca="false">BG16-BA16</f>
        <v>-155</v>
      </c>
      <c r="BI16" s="218" t="n">
        <f aca="false">BH16/BA16</f>
        <v>-0.0593642282650326</v>
      </c>
      <c r="BJ16" s="202" t="n">
        <f aca="false">BG16-AU16</f>
        <v>-25</v>
      </c>
      <c r="BK16" s="203" t="n">
        <f aca="false">BJ16/AU16</f>
        <v>-0.0100765820233777</v>
      </c>
      <c r="BM16" s="212" t="n">
        <f aca="false">Stats2016!M16</f>
        <v>2240</v>
      </c>
      <c r="BN16" s="200" t="n">
        <f aca="false">BM16-BG16</f>
        <v>-216</v>
      </c>
      <c r="BO16" s="218" t="n">
        <f aca="false">BN16/BG16</f>
        <v>-0.0879478827361564</v>
      </c>
      <c r="BP16" s="202" t="n">
        <f aca="false">BM16-BA16</f>
        <v>-371</v>
      </c>
      <c r="BQ16" s="203" t="n">
        <f aca="false">BP16/BA16</f>
        <v>-0.142091152815013</v>
      </c>
      <c r="BR16" s="0" t="s">
        <v>129</v>
      </c>
      <c r="BS16" s="212" t="n">
        <f aca="false">Stats2017!M16</f>
        <v>2348</v>
      </c>
      <c r="BT16" s="200" t="n">
        <f aca="false">BS16-BM16</f>
        <v>108</v>
      </c>
      <c r="BU16" s="218" t="n">
        <f aca="false">BT16/BM16</f>
        <v>0.0482142857142857</v>
      </c>
      <c r="BV16" s="202" t="n">
        <f aca="false">BS16-BG16</f>
        <v>-108</v>
      </c>
      <c r="BW16" s="203" t="n">
        <f aca="false">BV16/BG16</f>
        <v>-0.0439739413680782</v>
      </c>
      <c r="BY16" s="242" t="n">
        <f aca="false">Stats2018!M16</f>
        <v>2136</v>
      </c>
      <c r="BZ16" s="200" t="n">
        <f aca="false">BY16-BS16</f>
        <v>-212</v>
      </c>
      <c r="CA16" s="218" t="n">
        <f aca="false">BZ16/BS16</f>
        <v>-0.0902896081771721</v>
      </c>
      <c r="CB16" s="202" t="n">
        <f aca="false">BY16-BM16</f>
        <v>-104</v>
      </c>
      <c r="CC16" s="203" t="n">
        <f aca="false">CB16/BM16</f>
        <v>-0.0464285714285714</v>
      </c>
    </row>
    <row r="17" customFormat="false" ht="14.25" hidden="false" customHeight="false" outlineLevel="0" collapsed="false">
      <c r="A17" s="204" t="s">
        <v>13</v>
      </c>
      <c r="B17" s="264" t="s">
        <v>120</v>
      </c>
      <c r="C17" s="256" t="s">
        <v>120</v>
      </c>
      <c r="D17" s="205" t="n">
        <f aca="false">Stats2004!U14</f>
        <v>403</v>
      </c>
      <c r="E17" s="257" t="s">
        <v>120</v>
      </c>
      <c r="F17" s="258" t="s">
        <v>120</v>
      </c>
      <c r="G17" s="209" t="n">
        <f aca="false">Stats2005!N16</f>
        <v>545</v>
      </c>
      <c r="H17" s="210" t="n">
        <f aca="false">G17-D17</f>
        <v>142</v>
      </c>
      <c r="I17" s="211" t="n">
        <f aca="false">H17/D17</f>
        <v>0.352357320099256</v>
      </c>
      <c r="J17" s="212" t="n">
        <f aca="false">Stats2006!N16</f>
        <v>1110</v>
      </c>
      <c r="K17" s="213" t="n">
        <f aca="false">J17-G17</f>
        <v>565</v>
      </c>
      <c r="L17" s="214" t="n">
        <f aca="false">K17/G17</f>
        <v>1.03669724770642</v>
      </c>
      <c r="M17" s="212" t="n">
        <f aca="false">Stats2007!N16</f>
        <v>1657</v>
      </c>
      <c r="N17" s="213" t="n">
        <f aca="false">M17-J17</f>
        <v>547</v>
      </c>
      <c r="O17" s="214" t="n">
        <f aca="false">N17/J17</f>
        <v>0.492792792792793</v>
      </c>
      <c r="P17" s="215"/>
      <c r="Q17" s="212" t="n">
        <f aca="false">Stats2008!N16</f>
        <v>3082</v>
      </c>
      <c r="R17" s="197" t="n">
        <f aca="false">Q17-M17</f>
        <v>1425</v>
      </c>
      <c r="S17" s="216" t="n">
        <f aca="false">R17/M17</f>
        <v>0.859987929993965</v>
      </c>
      <c r="T17" s="197" t="n">
        <f aca="false">Q17-J17</f>
        <v>1972</v>
      </c>
      <c r="U17" s="198" t="n">
        <f aca="false">T17/Q17</f>
        <v>0.63984425697599</v>
      </c>
      <c r="V17" s="217" t="s">
        <v>130</v>
      </c>
      <c r="W17" s="212" t="n">
        <f aca="false">Stats2009!N16</f>
        <v>3884</v>
      </c>
      <c r="X17" s="200" t="n">
        <f aca="false">W17-Q17</f>
        <v>802</v>
      </c>
      <c r="Y17" s="218" t="n">
        <f aca="false">X17/R17</f>
        <v>0.56280701754386</v>
      </c>
      <c r="Z17" s="202" t="n">
        <f aca="false">W17-M17</f>
        <v>2227</v>
      </c>
      <c r="AA17" s="203" t="n">
        <f aca="false">Z17/W17</f>
        <v>0.573377960865088</v>
      </c>
      <c r="AC17" s="212" t="n">
        <f aca="false">Stats2010!N16</f>
        <v>4194</v>
      </c>
      <c r="AD17" s="200" t="n">
        <f aca="false">AC17-W17</f>
        <v>310</v>
      </c>
      <c r="AE17" s="218" t="n">
        <f aca="false">AD17/W17</f>
        <v>0.0798146240988672</v>
      </c>
      <c r="AF17" s="202" t="n">
        <f aca="false">AC17-Q17</f>
        <v>1112</v>
      </c>
      <c r="AG17" s="203" t="n">
        <f aca="false">AF17/Q17</f>
        <v>0.36080467229072</v>
      </c>
      <c r="AH17" s="0" t="s">
        <v>130</v>
      </c>
      <c r="AI17" s="212" t="n">
        <f aca="false">Stats2011!N16</f>
        <v>6702</v>
      </c>
      <c r="AJ17" s="200" t="n">
        <f aca="false">AI17-AC17</f>
        <v>2508</v>
      </c>
      <c r="AK17" s="218" t="n">
        <f aca="false">AJ17/AC17</f>
        <v>0.597997138769671</v>
      </c>
      <c r="AL17" s="202" t="n">
        <f aca="false">AI17-W17</f>
        <v>2818</v>
      </c>
      <c r="AM17" s="203" t="n">
        <f aca="false">AL17/W17</f>
        <v>0.725540679711638</v>
      </c>
      <c r="AO17" s="212" t="n">
        <f aca="false">Stats2012!N16</f>
        <v>7540</v>
      </c>
      <c r="AP17" s="200" t="n">
        <f aca="false">AO17-AI17</f>
        <v>838</v>
      </c>
      <c r="AQ17" s="218" t="n">
        <f aca="false">AP17/AI17</f>
        <v>0.125037302297822</v>
      </c>
      <c r="AR17" s="202" t="n">
        <f aca="false">AO17-AC17</f>
        <v>3346</v>
      </c>
      <c r="AS17" s="203" t="n">
        <f aca="false">AR17/AC17</f>
        <v>0.797806390081068</v>
      </c>
      <c r="AT17" s="0" t="s">
        <v>131</v>
      </c>
      <c r="AU17" s="212" t="n">
        <f aca="false">Stats2013!N16</f>
        <v>10226</v>
      </c>
      <c r="AV17" s="200" t="n">
        <f aca="false">AU17-AO17</f>
        <v>2686</v>
      </c>
      <c r="AW17" s="218" t="n">
        <f aca="false">AV17/AO17</f>
        <v>0.356233421750663</v>
      </c>
      <c r="AX17" s="202" t="n">
        <f aca="false">AU17-AI17</f>
        <v>3524</v>
      </c>
      <c r="AY17" s="203" t="n">
        <f aca="false">AX17/AI17</f>
        <v>0.52581319009251</v>
      </c>
      <c r="AZ17" s="0" t="s">
        <v>131</v>
      </c>
      <c r="BA17" s="212" t="n">
        <f aca="false">Stats2014!N16</f>
        <v>9330</v>
      </c>
      <c r="BB17" s="200" t="n">
        <f aca="false">BA17-AU17</f>
        <v>-896</v>
      </c>
      <c r="BC17" s="218" t="n">
        <f aca="false">BB17/AU17</f>
        <v>-0.087619792685312</v>
      </c>
      <c r="BD17" s="202" t="n">
        <f aca="false">BA17-AO17</f>
        <v>1790</v>
      </c>
      <c r="BE17" s="203" t="n">
        <f aca="false">BD17/AO17</f>
        <v>0.237400530503979</v>
      </c>
      <c r="BF17" s="0" t="s">
        <v>131</v>
      </c>
      <c r="BG17" s="212" t="n">
        <f aca="false">Stats2015!N16</f>
        <v>11578</v>
      </c>
      <c r="BH17" s="200" t="n">
        <f aca="false">BG17-BA17</f>
        <v>2248</v>
      </c>
      <c r="BI17" s="218" t="n">
        <f aca="false">BH17/BA17</f>
        <v>0.240943193997856</v>
      </c>
      <c r="BJ17" s="202" t="n">
        <f aca="false">BG17-AU17</f>
        <v>1352</v>
      </c>
      <c r="BK17" s="203" t="n">
        <f aca="false">BJ17/AU17</f>
        <v>0.132212008605515</v>
      </c>
      <c r="BM17" s="212" t="n">
        <f aca="false">Stats2016!N16</f>
        <v>12627</v>
      </c>
      <c r="BN17" s="200" t="n">
        <f aca="false">BM17-BG17</f>
        <v>1049</v>
      </c>
      <c r="BO17" s="218" t="n">
        <f aca="false">BN17/BG17</f>
        <v>0.0906028675073415</v>
      </c>
      <c r="BP17" s="202" t="n">
        <f aca="false">BM17-BA17</f>
        <v>3297</v>
      </c>
      <c r="BQ17" s="203" t="n">
        <f aca="false">BP17/BA17</f>
        <v>0.353376205787781</v>
      </c>
      <c r="BR17" s="0" t="s">
        <v>131</v>
      </c>
      <c r="BS17" s="212" t="n">
        <f aca="false">Stats2017!N16</f>
        <v>13091</v>
      </c>
      <c r="BT17" s="200" t="n">
        <f aca="false">BS17-BM17</f>
        <v>464</v>
      </c>
      <c r="BU17" s="218" t="n">
        <f aca="false">BT17/BM17</f>
        <v>0.0367466539954067</v>
      </c>
      <c r="BV17" s="202" t="n">
        <f aca="false">BS17-BG17</f>
        <v>1513</v>
      </c>
      <c r="BW17" s="203" t="n">
        <f aca="false">BV17/BG17</f>
        <v>0.130678873726032</v>
      </c>
      <c r="BY17" s="242" t="n">
        <f aca="false">Stats2018!N16</f>
        <v>16274</v>
      </c>
      <c r="BZ17" s="200" t="n">
        <f aca="false">BY17-BS17</f>
        <v>3183</v>
      </c>
      <c r="CA17" s="218" t="n">
        <f aca="false">BZ17/BS17</f>
        <v>0.243144144832328</v>
      </c>
      <c r="CB17" s="202" t="n">
        <f aca="false">BY17-BM17</f>
        <v>3647</v>
      </c>
      <c r="CC17" s="203" t="n">
        <f aca="false">CB17/BM17</f>
        <v>0.288825532588897</v>
      </c>
    </row>
    <row r="18" customFormat="false" ht="14.25" hidden="false" customHeight="false" outlineLevel="0" collapsed="false">
      <c r="A18" s="204" t="s">
        <v>71</v>
      </c>
      <c r="B18" s="209" t="n">
        <f aca="false">Stats2002!N10</f>
        <v>0</v>
      </c>
      <c r="C18" s="206" t="n">
        <f aca="false">Stats2003!O14</f>
        <v>44</v>
      </c>
      <c r="D18" s="205" t="n">
        <f aca="false">Stats2004!O14</f>
        <v>46</v>
      </c>
      <c r="E18" s="207" t="n">
        <f aca="false">D18-C18</f>
        <v>2</v>
      </c>
      <c r="F18" s="208" t="n">
        <f aca="false">E18/C18</f>
        <v>0.0454545454545455</v>
      </c>
      <c r="G18" s="209" t="n">
        <f aca="false">Stats2005!O16</f>
        <v>50</v>
      </c>
      <c r="H18" s="210" t="n">
        <f aca="false">G18-D18</f>
        <v>4</v>
      </c>
      <c r="I18" s="211" t="n">
        <f aca="false">H18/D18</f>
        <v>0.0869565217391304</v>
      </c>
      <c r="J18" s="212" t="n">
        <f aca="false">Stats2006!O16</f>
        <v>14</v>
      </c>
      <c r="K18" s="213" t="n">
        <f aca="false">J18-G18</f>
        <v>-36</v>
      </c>
      <c r="L18" s="214" t="n">
        <f aca="false">K18/G18</f>
        <v>-0.72</v>
      </c>
      <c r="M18" s="212" t="n">
        <f aca="false">Stats2007!O16</f>
        <v>7</v>
      </c>
      <c r="N18" s="213" t="n">
        <f aca="false">M18-J18</f>
        <v>-7</v>
      </c>
      <c r="O18" s="214" t="n">
        <f aca="false">N18/J18</f>
        <v>-0.5</v>
      </c>
      <c r="P18" s="215"/>
      <c r="Q18" s="212"/>
      <c r="R18" s="197"/>
      <c r="S18" s="216"/>
      <c r="T18" s="197"/>
      <c r="U18" s="198"/>
      <c r="V18" s="217"/>
      <c r="W18" s="212"/>
      <c r="X18" s="200"/>
      <c r="Y18" s="218"/>
      <c r="Z18" s="202"/>
      <c r="AA18" s="203"/>
      <c r="AC18" s="212"/>
      <c r="AD18" s="200"/>
      <c r="AE18" s="218"/>
      <c r="AF18" s="202"/>
      <c r="AG18" s="203"/>
      <c r="AI18" s="212"/>
      <c r="AJ18" s="200"/>
      <c r="AK18" s="218"/>
      <c r="AL18" s="202"/>
      <c r="AM18" s="203"/>
      <c r="AO18" s="212"/>
      <c r="AP18" s="200"/>
      <c r="AQ18" s="218"/>
      <c r="AR18" s="202" t="n">
        <f aca="false">AO18-AC18</f>
        <v>0</v>
      </c>
      <c r="AS18" s="203"/>
      <c r="AT18" s="0" t="s">
        <v>132</v>
      </c>
      <c r="AU18" s="212"/>
      <c r="AV18" s="200"/>
      <c r="AW18" s="218"/>
      <c r="AX18" s="202" t="n">
        <f aca="false">AU18-AI18</f>
        <v>0</v>
      </c>
      <c r="AY18" s="203"/>
      <c r="BA18" s="212"/>
      <c r="BB18" s="200"/>
      <c r="BC18" s="218"/>
      <c r="BD18" s="202" t="n">
        <f aca="false">BA18-AO18</f>
        <v>0</v>
      </c>
      <c r="BE18" s="203"/>
      <c r="BG18" s="212"/>
      <c r="BH18" s="200"/>
      <c r="BI18" s="218"/>
      <c r="BJ18" s="202" t="n">
        <f aca="false">BG18-AU18</f>
        <v>0</v>
      </c>
      <c r="BK18" s="203"/>
      <c r="BM18" s="212"/>
      <c r="BN18" s="200"/>
      <c r="BO18" s="218"/>
      <c r="BP18" s="202" t="n">
        <f aca="false">BM18-BA18</f>
        <v>0</v>
      </c>
      <c r="BQ18" s="203"/>
      <c r="BS18" s="212"/>
      <c r="BT18" s="200"/>
      <c r="BU18" s="218"/>
      <c r="BV18" s="202" t="n">
        <f aca="false">BS18-BG18</f>
        <v>0</v>
      </c>
      <c r="BW18" s="203"/>
      <c r="BY18" s="242"/>
      <c r="BZ18" s="200"/>
      <c r="CA18" s="218"/>
      <c r="CB18" s="202" t="n">
        <f aca="false">BY18-BM18</f>
        <v>0</v>
      </c>
      <c r="CC18" s="203"/>
    </row>
    <row r="19" customFormat="false" ht="14.25" hidden="false" customHeight="false" outlineLevel="0" collapsed="false">
      <c r="A19" s="204" t="s">
        <v>17</v>
      </c>
      <c r="B19" s="209" t="n">
        <f aca="false">Stats2002!J10</f>
        <v>375</v>
      </c>
      <c r="C19" s="206" t="n">
        <f aca="false">Stats2003!J14</f>
        <v>123</v>
      </c>
      <c r="D19" s="205" t="n">
        <f aca="false">Stats2004!J14</f>
        <v>415</v>
      </c>
      <c r="E19" s="207" t="n">
        <f aca="false">D19-C19</f>
        <v>292</v>
      </c>
      <c r="F19" s="208" t="n">
        <f aca="false">E19/C19</f>
        <v>2.3739837398374</v>
      </c>
      <c r="G19" s="209" t="n">
        <f aca="false">Stats2005!Q16</f>
        <v>248</v>
      </c>
      <c r="H19" s="210" t="n">
        <f aca="false">G19-D19</f>
        <v>-167</v>
      </c>
      <c r="I19" s="211" t="n">
        <f aca="false">H19/D19</f>
        <v>-0.402409638554217</v>
      </c>
      <c r="J19" s="212" t="n">
        <f aca="false">Stats2006!Q16</f>
        <v>279</v>
      </c>
      <c r="K19" s="213" t="n">
        <f aca="false">J19-G19</f>
        <v>31</v>
      </c>
      <c r="L19" s="214" t="n">
        <f aca="false">K19/G19</f>
        <v>0.125</v>
      </c>
      <c r="M19" s="212" t="n">
        <f aca="false">Stats2007!Q16</f>
        <v>179</v>
      </c>
      <c r="N19" s="213" t="n">
        <f aca="false">M19-J19</f>
        <v>-100</v>
      </c>
      <c r="O19" s="214" t="n">
        <f aca="false">N19/J19</f>
        <v>-0.3584229390681</v>
      </c>
      <c r="P19" s="215"/>
      <c r="Q19" s="212" t="n">
        <f aca="false">Stats2008!Q16</f>
        <v>238</v>
      </c>
      <c r="R19" s="197" t="n">
        <f aca="false">Q19-M19</f>
        <v>59</v>
      </c>
      <c r="S19" s="216" t="n">
        <f aca="false">R19/M19</f>
        <v>0.329608938547486</v>
      </c>
      <c r="T19" s="197" t="n">
        <f aca="false">Q19-J19</f>
        <v>-41</v>
      </c>
      <c r="U19" s="198" t="n">
        <f aca="false">T19/Q19</f>
        <v>-0.172268907563025</v>
      </c>
      <c r="V19" s="217" t="s">
        <v>133</v>
      </c>
      <c r="W19" s="212" t="n">
        <f aca="false">Stats2009!Q16</f>
        <v>460</v>
      </c>
      <c r="X19" s="200" t="n">
        <f aca="false">W19-Q19</f>
        <v>222</v>
      </c>
      <c r="Y19" s="218" t="n">
        <f aca="false">X19/R19</f>
        <v>3.76271186440678</v>
      </c>
      <c r="Z19" s="202" t="n">
        <f aca="false">W19-M19</f>
        <v>281</v>
      </c>
      <c r="AA19" s="203" t="n">
        <f aca="false">Z19/W19</f>
        <v>0.610869565217391</v>
      </c>
      <c r="AC19" s="212" t="n">
        <f aca="false">Stats2010!Q16</f>
        <v>360</v>
      </c>
      <c r="AD19" s="200" t="n">
        <f aca="false">AC19-W19</f>
        <v>-100</v>
      </c>
      <c r="AE19" s="218" t="n">
        <f aca="false">AD19/W19</f>
        <v>-0.217391304347826</v>
      </c>
      <c r="AF19" s="202" t="n">
        <f aca="false">AC19-Q19</f>
        <v>122</v>
      </c>
      <c r="AG19" s="203" t="n">
        <f aca="false">AF19/Q19</f>
        <v>0.512605042016807</v>
      </c>
      <c r="AH19" s="0" t="s">
        <v>133</v>
      </c>
      <c r="AI19" s="212" t="n">
        <f aca="false">Stats2011!Q16</f>
        <v>497</v>
      </c>
      <c r="AJ19" s="200" t="n">
        <f aca="false">AI19-AC19</f>
        <v>137</v>
      </c>
      <c r="AK19" s="218" t="n">
        <f aca="false">AJ19/AC19</f>
        <v>0.380555555555556</v>
      </c>
      <c r="AL19" s="202" t="n">
        <f aca="false">AI19-W19</f>
        <v>37</v>
      </c>
      <c r="AM19" s="203" t="n">
        <f aca="false">AL19/W19</f>
        <v>0.0804347826086957</v>
      </c>
      <c r="AO19" s="212" t="n">
        <f aca="false">Stats2012!Q16</f>
        <v>605</v>
      </c>
      <c r="AP19" s="200" t="n">
        <f aca="false">AO19-AI19</f>
        <v>108</v>
      </c>
      <c r="AQ19" s="218" t="n">
        <f aca="false">AP19/AI19</f>
        <v>0.217303822937626</v>
      </c>
      <c r="AR19" s="202" t="n">
        <f aca="false">AO19-AC19</f>
        <v>245</v>
      </c>
      <c r="AS19" s="203" t="n">
        <f aca="false">AR19/AC19</f>
        <v>0.680555555555556</v>
      </c>
      <c r="AT19" s="0" t="s">
        <v>134</v>
      </c>
      <c r="AU19" s="212" t="n">
        <f aca="false">Stats2013!Q16</f>
        <v>591</v>
      </c>
      <c r="AV19" s="200" t="n">
        <f aca="false">AU19-AO19</f>
        <v>-14</v>
      </c>
      <c r="AW19" s="218" t="n">
        <f aca="false">AV19/AO19</f>
        <v>-0.0231404958677686</v>
      </c>
      <c r="AX19" s="202" t="n">
        <f aca="false">AU19-AI19</f>
        <v>94</v>
      </c>
      <c r="AY19" s="203" t="n">
        <f aca="false">AX19/AI19</f>
        <v>0.189134808853119</v>
      </c>
      <c r="AZ19" s="0" t="s">
        <v>134</v>
      </c>
      <c r="BA19" s="212" t="n">
        <f aca="false">Stats2014!Q16</f>
        <v>589</v>
      </c>
      <c r="BB19" s="200" t="n">
        <f aca="false">BA19-AU19</f>
        <v>-2</v>
      </c>
      <c r="BC19" s="218" t="n">
        <f aca="false">BB19/AU19</f>
        <v>-0.00338409475465313</v>
      </c>
      <c r="BD19" s="202" t="n">
        <f aca="false">BA19-AO19</f>
        <v>-16</v>
      </c>
      <c r="BE19" s="203" t="n">
        <f aca="false">BD19/AO19</f>
        <v>-0.0264462809917355</v>
      </c>
      <c r="BF19" s="0" t="s">
        <v>134</v>
      </c>
      <c r="BG19" s="212" t="n">
        <f aca="false">Stats2015!Q16</f>
        <v>605</v>
      </c>
      <c r="BH19" s="200" t="n">
        <f aca="false">BG19-BA19</f>
        <v>16</v>
      </c>
      <c r="BI19" s="218" t="n">
        <f aca="false">BH19/BA19</f>
        <v>0.0271646859083192</v>
      </c>
      <c r="BJ19" s="202" t="n">
        <f aca="false">BG19-AU19</f>
        <v>14</v>
      </c>
      <c r="BK19" s="203" t="n">
        <f aca="false">BJ19/AU19</f>
        <v>0.0236886632825719</v>
      </c>
      <c r="BM19" s="212" t="n">
        <f aca="false">Stats2016!Q16</f>
        <v>509</v>
      </c>
      <c r="BN19" s="200" t="n">
        <f aca="false">BM19-BG19</f>
        <v>-96</v>
      </c>
      <c r="BO19" s="218" t="n">
        <f aca="false">BN19/BG19</f>
        <v>-0.158677685950413</v>
      </c>
      <c r="BP19" s="202" t="n">
        <f aca="false">BM19-BA19</f>
        <v>-80</v>
      </c>
      <c r="BQ19" s="203" t="n">
        <f aca="false">BP19/BA19</f>
        <v>-0.135823429541596</v>
      </c>
      <c r="BR19" s="0" t="s">
        <v>134</v>
      </c>
      <c r="BS19" s="212" t="n">
        <f aca="false">Stats2017!Q16</f>
        <v>408</v>
      </c>
      <c r="BT19" s="200" t="n">
        <f aca="false">BS19-BM19</f>
        <v>-101</v>
      </c>
      <c r="BU19" s="218" t="n">
        <f aca="false">BT19/BM19</f>
        <v>-0.198428290766208</v>
      </c>
      <c r="BV19" s="202" t="n">
        <f aca="false">BS19-BG19</f>
        <v>-197</v>
      </c>
      <c r="BW19" s="203" t="n">
        <f aca="false">BV19/BG19</f>
        <v>-0.325619834710744</v>
      </c>
      <c r="BY19" s="242" t="n">
        <f aca="false">Stats2018!P16</f>
        <v>311</v>
      </c>
      <c r="BZ19" s="200" t="n">
        <f aca="false">BY19-BS19</f>
        <v>-97</v>
      </c>
      <c r="CA19" s="218" t="n">
        <f aca="false">BZ19/BS19</f>
        <v>-0.237745098039216</v>
      </c>
      <c r="CB19" s="202" t="n">
        <f aca="false">BY19-BM19</f>
        <v>-198</v>
      </c>
      <c r="CC19" s="203" t="n">
        <f aca="false">CB19/BM19</f>
        <v>-0.388998035363458</v>
      </c>
    </row>
    <row r="20" customFormat="false" ht="14.25" hidden="false" customHeight="false" outlineLevel="0" collapsed="false">
      <c r="A20" s="204" t="s">
        <v>18</v>
      </c>
      <c r="B20" s="209" t="n">
        <f aca="false">Stats2002!K10</f>
        <v>41</v>
      </c>
      <c r="C20" s="206" t="n">
        <f aca="false">Stats2003!K14</f>
        <v>23</v>
      </c>
      <c r="D20" s="205" t="n">
        <f aca="false">Stats2004!K14</f>
        <v>46</v>
      </c>
      <c r="E20" s="207" t="n">
        <f aca="false">D20-C20</f>
        <v>23</v>
      </c>
      <c r="F20" s="208" t="n">
        <f aca="false">E20/C20</f>
        <v>1</v>
      </c>
      <c r="G20" s="209" t="n">
        <f aca="false">Stats2005!R16</f>
        <v>27</v>
      </c>
      <c r="H20" s="210" t="n">
        <f aca="false">G20-D20</f>
        <v>-19</v>
      </c>
      <c r="I20" s="211" t="n">
        <f aca="false">H20/D20</f>
        <v>-0.41304347826087</v>
      </c>
      <c r="J20" s="212" t="n">
        <f aca="false">Stats2006!R16</f>
        <v>26</v>
      </c>
      <c r="K20" s="213" t="n">
        <f aca="false">J20-G20</f>
        <v>-1</v>
      </c>
      <c r="L20" s="214" t="n">
        <f aca="false">K20/G20</f>
        <v>-0.037037037037037</v>
      </c>
      <c r="M20" s="212" t="n">
        <f aca="false">Stats2007!R16</f>
        <v>28</v>
      </c>
      <c r="N20" s="213" t="n">
        <f aca="false">M20-J20</f>
        <v>2</v>
      </c>
      <c r="O20" s="214" t="n">
        <f aca="false">N20/J20</f>
        <v>0.0769230769230769</v>
      </c>
      <c r="P20" s="215"/>
      <c r="Q20" s="212" t="n">
        <f aca="false">Stats2008!R16</f>
        <v>43</v>
      </c>
      <c r="R20" s="197" t="n">
        <f aca="false">Q20-M20</f>
        <v>15</v>
      </c>
      <c r="S20" s="216" t="n">
        <f aca="false">R20/M20</f>
        <v>0.535714285714286</v>
      </c>
      <c r="T20" s="197" t="n">
        <f aca="false">Q20-J20</f>
        <v>17</v>
      </c>
      <c r="U20" s="198" t="n">
        <f aca="false">T20/Q20</f>
        <v>0.395348837209302</v>
      </c>
      <c r="V20" s="217" t="s">
        <v>135</v>
      </c>
      <c r="W20" s="212" t="n">
        <f aca="false">Stats2009!R16</f>
        <v>30</v>
      </c>
      <c r="X20" s="200" t="n">
        <f aca="false">W20-Q20</f>
        <v>-13</v>
      </c>
      <c r="Y20" s="218" t="n">
        <f aca="false">X20/R20</f>
        <v>-0.866666666666667</v>
      </c>
      <c r="Z20" s="202" t="n">
        <f aca="false">W20-M20</f>
        <v>2</v>
      </c>
      <c r="AA20" s="203" t="n">
        <f aca="false">Z20/W20</f>
        <v>0.0666666666666667</v>
      </c>
      <c r="AC20" s="212" t="n">
        <f aca="false">Stats2010!R16</f>
        <v>18</v>
      </c>
      <c r="AD20" s="200" t="n">
        <f aca="false">AC20-W20</f>
        <v>-12</v>
      </c>
      <c r="AE20" s="218" t="n">
        <f aca="false">AD20/W20</f>
        <v>-0.4</v>
      </c>
      <c r="AF20" s="202" t="n">
        <f aca="false">AC20-Q20</f>
        <v>-25</v>
      </c>
      <c r="AG20" s="203" t="n">
        <f aca="false">AF20/Q20</f>
        <v>-0.581395348837209</v>
      </c>
      <c r="AH20" s="0" t="s">
        <v>135</v>
      </c>
      <c r="AI20" s="212" t="n">
        <f aca="false">Stats2011!R16</f>
        <v>21</v>
      </c>
      <c r="AJ20" s="200" t="n">
        <f aca="false">AI20-AC20</f>
        <v>3</v>
      </c>
      <c r="AK20" s="218" t="n">
        <f aca="false">AJ20/AC20</f>
        <v>0.166666666666667</v>
      </c>
      <c r="AL20" s="202" t="n">
        <f aca="false">AI20-W20</f>
        <v>-9</v>
      </c>
      <c r="AM20" s="203" t="n">
        <f aca="false">AL20/W20</f>
        <v>-0.3</v>
      </c>
      <c r="AO20" s="212" t="n">
        <f aca="false">Stats2012!R16</f>
        <v>19</v>
      </c>
      <c r="AP20" s="200" t="n">
        <f aca="false">AO20-AI20</f>
        <v>-2</v>
      </c>
      <c r="AQ20" s="218" t="n">
        <f aca="false">AP20/AI20</f>
        <v>-0.0952380952380952</v>
      </c>
      <c r="AR20" s="202" t="n">
        <f aca="false">AO20-AC20</f>
        <v>1</v>
      </c>
      <c r="AS20" s="203" t="n">
        <f aca="false">AR20/AC20</f>
        <v>0.0555555555555556</v>
      </c>
      <c r="AT20" s="0" t="s">
        <v>136</v>
      </c>
      <c r="AU20" s="212" t="n">
        <f aca="false">Stats2013!R16</f>
        <v>21</v>
      </c>
      <c r="AV20" s="200" t="n">
        <f aca="false">AU20-AO20</f>
        <v>2</v>
      </c>
      <c r="AW20" s="218" t="n">
        <f aca="false">AV20/AO20</f>
        <v>0.105263157894737</v>
      </c>
      <c r="AX20" s="202" t="n">
        <f aca="false">AU20-AI20</f>
        <v>0</v>
      </c>
      <c r="AY20" s="203" t="n">
        <f aca="false">AX20/AI20</f>
        <v>0</v>
      </c>
      <c r="AZ20" s="0" t="s">
        <v>136</v>
      </c>
      <c r="BA20" s="212" t="n">
        <f aca="false">Stats2014!R16</f>
        <v>12</v>
      </c>
      <c r="BB20" s="200" t="n">
        <f aca="false">BA20-AU20</f>
        <v>-9</v>
      </c>
      <c r="BC20" s="218" t="n">
        <f aca="false">BB20/AU20</f>
        <v>-0.428571428571429</v>
      </c>
      <c r="BD20" s="202" t="n">
        <f aca="false">BA20-AO20</f>
        <v>-7</v>
      </c>
      <c r="BE20" s="203" t="n">
        <f aca="false">BD20/AO20</f>
        <v>-0.368421052631579</v>
      </c>
      <c r="BF20" s="0" t="s">
        <v>136</v>
      </c>
      <c r="BG20" s="212" t="n">
        <f aca="false">Stats2015!R16</f>
        <v>24</v>
      </c>
      <c r="BH20" s="200" t="n">
        <f aca="false">BG20-BA20</f>
        <v>12</v>
      </c>
      <c r="BI20" s="218" t="n">
        <f aca="false">BH20/BA20</f>
        <v>1</v>
      </c>
      <c r="BJ20" s="202" t="n">
        <f aca="false">BG20-AU20</f>
        <v>3</v>
      </c>
      <c r="BK20" s="203" t="n">
        <f aca="false">BJ20/AU20</f>
        <v>0.142857142857143</v>
      </c>
      <c r="BM20" s="212" t="n">
        <f aca="false">Stats2016!R16</f>
        <v>46</v>
      </c>
      <c r="BN20" s="200" t="n">
        <f aca="false">BM20-BG20</f>
        <v>22</v>
      </c>
      <c r="BO20" s="218" t="n">
        <f aca="false">BN20/BG20</f>
        <v>0.916666666666667</v>
      </c>
      <c r="BP20" s="202" t="n">
        <f aca="false">BM20-BA20</f>
        <v>34</v>
      </c>
      <c r="BQ20" s="203" t="n">
        <f aca="false">BP20/BA20</f>
        <v>2.83333333333333</v>
      </c>
      <c r="BR20" s="0" t="s">
        <v>136</v>
      </c>
      <c r="BS20" s="212" t="n">
        <f aca="false">Stats2017!R16</f>
        <v>31</v>
      </c>
      <c r="BT20" s="200" t="n">
        <f aca="false">BS20-BM20</f>
        <v>-15</v>
      </c>
      <c r="BU20" s="218" t="n">
        <f aca="false">BT20/BM20</f>
        <v>-0.326086956521739</v>
      </c>
      <c r="BV20" s="202" t="n">
        <f aca="false">BS20-BG20</f>
        <v>7</v>
      </c>
      <c r="BW20" s="203" t="n">
        <f aca="false">BV20/BG20</f>
        <v>0.291666666666667</v>
      </c>
      <c r="BY20" s="242" t="n">
        <f aca="false">Stats2018!Q16</f>
        <v>28</v>
      </c>
      <c r="BZ20" s="200" t="n">
        <f aca="false">BY20-BS20</f>
        <v>-3</v>
      </c>
      <c r="CA20" s="218" t="n">
        <f aca="false">BZ20/BS20</f>
        <v>-0.0967741935483871</v>
      </c>
      <c r="CB20" s="202" t="n">
        <f aca="false">BY20-BM20</f>
        <v>-18</v>
      </c>
      <c r="CC20" s="203" t="n">
        <f aca="false">CB20/BM20</f>
        <v>-0.391304347826087</v>
      </c>
    </row>
    <row r="21" customFormat="false" ht="14.25" hidden="false" customHeight="false" outlineLevel="0" collapsed="false">
      <c r="A21" s="265" t="s">
        <v>72</v>
      </c>
      <c r="B21" s="266" t="n">
        <f aca="false">Stats2002!L10</f>
        <v>95</v>
      </c>
      <c r="C21" s="267" t="n">
        <f aca="false">Stats2003!L14</f>
        <v>80</v>
      </c>
      <c r="D21" s="268" t="n">
        <f aca="false">Stats2004!L14</f>
        <v>79</v>
      </c>
      <c r="E21" s="269" t="n">
        <f aca="false">D21-C21</f>
        <v>-1</v>
      </c>
      <c r="F21" s="270" t="n">
        <f aca="false">E21/C21</f>
        <v>-0.0125</v>
      </c>
      <c r="G21" s="266" t="n">
        <f aca="false">Stats2005!S16</f>
        <v>112</v>
      </c>
      <c r="H21" s="271" t="n">
        <f aca="false">G21-D21</f>
        <v>33</v>
      </c>
      <c r="I21" s="272" t="n">
        <f aca="false">H21/D21</f>
        <v>0.417721518987342</v>
      </c>
      <c r="J21" s="273" t="n">
        <f aca="false">Stats2006!S16</f>
        <v>85</v>
      </c>
      <c r="K21" s="246" t="n">
        <f aca="false">J21-G21</f>
        <v>-27</v>
      </c>
      <c r="L21" s="247" t="n">
        <f aca="false">K21/G21</f>
        <v>-0.241071428571429</v>
      </c>
      <c r="M21" s="273" t="n">
        <f aca="false">Stats2007!S16</f>
        <v>296</v>
      </c>
      <c r="N21" s="246" t="n">
        <f aca="false">M21-J21</f>
        <v>211</v>
      </c>
      <c r="O21" s="247" t="n">
        <f aca="false">N21/J21</f>
        <v>2.48235294117647</v>
      </c>
      <c r="P21" s="215"/>
      <c r="Q21" s="273" t="n">
        <f aca="false">Stats2008!S16</f>
        <v>314</v>
      </c>
      <c r="R21" s="197" t="n">
        <f aca="false">Q21-M21</f>
        <v>18</v>
      </c>
      <c r="S21" s="216" t="n">
        <f aca="false">R21/M21</f>
        <v>0.0608108108108108</v>
      </c>
      <c r="T21" s="197" t="n">
        <f aca="false">Q21-J21</f>
        <v>229</v>
      </c>
      <c r="U21" s="198" t="n">
        <f aca="false">T21/Q21</f>
        <v>0.729299363057325</v>
      </c>
      <c r="V21" s="217" t="s">
        <v>137</v>
      </c>
      <c r="W21" s="273" t="n">
        <f aca="false">Stats2009!S16</f>
        <v>804</v>
      </c>
      <c r="X21" s="200" t="n">
        <f aca="false">W21-Q21</f>
        <v>490</v>
      </c>
      <c r="Y21" s="218" t="n">
        <f aca="false">X21/R21</f>
        <v>27.2222222222222</v>
      </c>
      <c r="Z21" s="202" t="n">
        <f aca="false">W21-M21</f>
        <v>508</v>
      </c>
      <c r="AA21" s="203" t="n">
        <f aca="false">Z21/W21</f>
        <v>0.631840796019901</v>
      </c>
      <c r="AC21" s="273" t="n">
        <f aca="false">Stats2010!S16</f>
        <v>1409</v>
      </c>
      <c r="AD21" s="200" t="n">
        <f aca="false">AC21-W21</f>
        <v>605</v>
      </c>
      <c r="AE21" s="218" t="n">
        <f aca="false">AD21/W21</f>
        <v>0.752487562189055</v>
      </c>
      <c r="AF21" s="202" t="n">
        <f aca="false">AC21-Q21</f>
        <v>1095</v>
      </c>
      <c r="AG21" s="203" t="n">
        <f aca="false">AF21/Q21</f>
        <v>3.48726114649682</v>
      </c>
      <c r="AH21" s="0" t="s">
        <v>137</v>
      </c>
      <c r="AI21" s="273" t="n">
        <f aca="false">Stats2011!S16</f>
        <v>1063</v>
      </c>
      <c r="AJ21" s="200" t="n">
        <f aca="false">AI21-AC21</f>
        <v>-346</v>
      </c>
      <c r="AK21" s="218" t="n">
        <f aca="false">AJ21/AC21</f>
        <v>-0.245564229950319</v>
      </c>
      <c r="AL21" s="202" t="n">
        <f aca="false">AI21-W21</f>
        <v>259</v>
      </c>
      <c r="AM21" s="203" t="n">
        <f aca="false">AL21/W21</f>
        <v>0.322139303482587</v>
      </c>
      <c r="AO21" s="273" t="n">
        <f aca="false">Stats2012!S16</f>
        <v>1163</v>
      </c>
      <c r="AP21" s="200" t="n">
        <f aca="false">AO21-AI21</f>
        <v>100</v>
      </c>
      <c r="AQ21" s="218" t="n">
        <f aca="false">AP21/AI21</f>
        <v>0.0940733772342427</v>
      </c>
      <c r="AR21" s="202" t="n">
        <f aca="false">AO21-AC21</f>
        <v>-246</v>
      </c>
      <c r="AS21" s="203" t="n">
        <f aca="false">AR21/AC21</f>
        <v>-0.174591909155429</v>
      </c>
      <c r="AT21" s="0" t="s">
        <v>138</v>
      </c>
      <c r="AU21" s="273" t="n">
        <f aca="false">Stats2013!S16</f>
        <v>926</v>
      </c>
      <c r="AV21" s="200" t="n">
        <f aca="false">AU21-AO21</f>
        <v>-237</v>
      </c>
      <c r="AW21" s="218" t="n">
        <f aca="false">AV21/AO21</f>
        <v>-0.20378331900258</v>
      </c>
      <c r="AX21" s="202" t="n">
        <f aca="false">AU21-AI21</f>
        <v>-137</v>
      </c>
      <c r="AY21" s="203" t="n">
        <f aca="false">AX21/AI21</f>
        <v>-0.128880526810913</v>
      </c>
      <c r="AZ21" s="0" t="s">
        <v>138</v>
      </c>
      <c r="BA21" s="273" t="n">
        <f aca="false">Stats2014!S16</f>
        <v>626</v>
      </c>
      <c r="BB21" s="200" t="n">
        <f aca="false">BA21-AU21</f>
        <v>-300</v>
      </c>
      <c r="BC21" s="218" t="n">
        <f aca="false">BB21/AU21</f>
        <v>-0.323974082073434</v>
      </c>
      <c r="BD21" s="202" t="n">
        <f aca="false">BA21-AO21</f>
        <v>-537</v>
      </c>
      <c r="BE21" s="203" t="n">
        <f aca="false">BD21/AO21</f>
        <v>-0.461736887360275</v>
      </c>
      <c r="BF21" s="0" t="s">
        <v>138</v>
      </c>
      <c r="BG21" s="273" t="n">
        <f aca="false">Stats2015!S16</f>
        <v>890</v>
      </c>
      <c r="BH21" s="200" t="n">
        <f aca="false">BG21-BA21</f>
        <v>264</v>
      </c>
      <c r="BI21" s="218" t="n">
        <f aca="false">BH21/BA21</f>
        <v>0.421725239616613</v>
      </c>
      <c r="BJ21" s="202" t="n">
        <f aca="false">BG21-AU21</f>
        <v>-36</v>
      </c>
      <c r="BK21" s="203" t="n">
        <f aca="false">BJ21/AU21</f>
        <v>-0.0388768898488121</v>
      </c>
      <c r="BM21" s="273" t="n">
        <f aca="false">Stats2016!S16</f>
        <v>637</v>
      </c>
      <c r="BN21" s="200" t="n">
        <f aca="false">BM21-BG21</f>
        <v>-253</v>
      </c>
      <c r="BO21" s="218" t="n">
        <f aca="false">BN21/BG21</f>
        <v>-0.284269662921348</v>
      </c>
      <c r="BP21" s="202" t="n">
        <f aca="false">BM21-BA21</f>
        <v>11</v>
      </c>
      <c r="BQ21" s="203" t="n">
        <f aca="false">BP21/BA21</f>
        <v>0.0175718849840256</v>
      </c>
      <c r="BR21" s="0" t="s">
        <v>138</v>
      </c>
      <c r="BS21" s="273" t="n">
        <f aca="false">Stats2017!S16</f>
        <v>819</v>
      </c>
      <c r="BT21" s="200" t="n">
        <f aca="false">BS21-BM21</f>
        <v>182</v>
      </c>
      <c r="BU21" s="218" t="n">
        <f aca="false">BT21/BM21</f>
        <v>0.285714285714286</v>
      </c>
      <c r="BV21" s="202" t="n">
        <f aca="false">BS21-BG21</f>
        <v>-71</v>
      </c>
      <c r="BW21" s="203" t="n">
        <f aca="false">BV21/BG21</f>
        <v>-0.0797752808988764</v>
      </c>
      <c r="BY21" s="242" t="n">
        <f aca="false">Stats2018!R16</f>
        <v>1340</v>
      </c>
      <c r="BZ21" s="200" t="n">
        <f aca="false">BY21-BS21</f>
        <v>521</v>
      </c>
      <c r="CA21" s="218" t="n">
        <f aca="false">BZ21/BS21</f>
        <v>0.636141636141636</v>
      </c>
      <c r="CB21" s="202" t="n">
        <f aca="false">BY21-BM21</f>
        <v>703</v>
      </c>
      <c r="CC21" s="203" t="n">
        <f aca="false">CB21/BM21</f>
        <v>1.10361067503925</v>
      </c>
    </row>
    <row r="22" customFormat="false" ht="14.25" hidden="false" customHeight="false" outlineLevel="0" collapsed="false">
      <c r="A22" s="274" t="s">
        <v>139</v>
      </c>
      <c r="B22" s="275" t="n">
        <f aca="false">SUM(B4:B21)</f>
        <v>22783</v>
      </c>
      <c r="C22" s="276" t="n">
        <f aca="false">SUM(C4:C21)</f>
        <v>33848</v>
      </c>
      <c r="D22" s="275" t="n">
        <f aca="false">SUM(D4:D21)</f>
        <v>58157</v>
      </c>
      <c r="E22" s="277" t="n">
        <f aca="false">D22-C22</f>
        <v>24309</v>
      </c>
      <c r="F22" s="278" t="n">
        <f aca="false">E22/C22</f>
        <v>0.718181281021035</v>
      </c>
      <c r="G22" s="279" t="n">
        <f aca="false">SUM(G4:G21)</f>
        <v>62201</v>
      </c>
      <c r="H22" s="280" t="n">
        <f aca="false">G22-D22</f>
        <v>4044</v>
      </c>
      <c r="I22" s="281" t="n">
        <f aca="false">H22/D22</f>
        <v>0.0695359114122118</v>
      </c>
      <c r="J22" s="279" t="n">
        <f aca="false">SUM(J4:J21)</f>
        <v>68471</v>
      </c>
      <c r="K22" s="282" t="n">
        <f aca="false">J22-G22</f>
        <v>6270</v>
      </c>
      <c r="L22" s="283" t="n">
        <f aca="false">K22/G22</f>
        <v>0.100802237906143</v>
      </c>
      <c r="M22" s="284" t="n">
        <f aca="false">SUM(M4:M21)</f>
        <v>88844</v>
      </c>
      <c r="N22" s="285" t="n">
        <f aca="false">M22-J22</f>
        <v>20373</v>
      </c>
      <c r="O22" s="283" t="n">
        <f aca="false">N22/J22</f>
        <v>0.297542025090914</v>
      </c>
      <c r="P22" s="286"/>
      <c r="Q22" s="284" t="n">
        <f aca="false">Stats2008!T16</f>
        <v>105813</v>
      </c>
      <c r="R22" s="287" t="n">
        <f aca="false">Q22-M22</f>
        <v>16969</v>
      </c>
      <c r="S22" s="288" t="n">
        <f aca="false">R22/M22</f>
        <v>0.190997703840439</v>
      </c>
      <c r="T22" s="197" t="n">
        <f aca="false">Q22-J22</f>
        <v>37342</v>
      </c>
      <c r="U22" s="198" t="n">
        <f aca="false">T22/Q22</f>
        <v>0.35290559761088</v>
      </c>
      <c r="V22" s="217" t="s">
        <v>140</v>
      </c>
      <c r="W22" s="284" t="n">
        <f aca="false">Stats2009!T16</f>
        <v>136617</v>
      </c>
      <c r="X22" s="287" t="n">
        <f aca="false">W22-Q22</f>
        <v>30804</v>
      </c>
      <c r="Y22" s="288" t="n">
        <f aca="false">X22/R22</f>
        <v>1.81531027167187</v>
      </c>
      <c r="Z22" s="287" t="n">
        <f aca="false">W22-M22</f>
        <v>47773</v>
      </c>
      <c r="AA22" s="289" t="n">
        <f aca="false">Z22/W22</f>
        <v>0.3496856174561</v>
      </c>
      <c r="AC22" s="284" t="n">
        <f aca="false">Stats2010!T16</f>
        <v>154600</v>
      </c>
      <c r="AD22" s="287" t="n">
        <f aca="false">AC22-W22</f>
        <v>17983</v>
      </c>
      <c r="AE22" s="288" t="n">
        <f aca="false">AD22/W22</f>
        <v>0.131630763374983</v>
      </c>
      <c r="AF22" s="287" t="n">
        <f aca="false">AC22-Q22</f>
        <v>48787</v>
      </c>
      <c r="AG22" s="289" t="n">
        <f aca="false">AF22/Q22</f>
        <v>0.461068110723635</v>
      </c>
      <c r="AH22" s="0" t="s">
        <v>140</v>
      </c>
      <c r="AI22" s="284" t="n">
        <f aca="false">Stats2011!T16</f>
        <v>172616</v>
      </c>
      <c r="AJ22" s="287" t="n">
        <f aca="false">AI22-AC22</f>
        <v>18016</v>
      </c>
      <c r="AK22" s="288" t="n">
        <f aca="false">AJ22/AC22</f>
        <v>0.11653298835705</v>
      </c>
      <c r="AL22" s="287" t="n">
        <f aca="false">AI22-W22</f>
        <v>35999</v>
      </c>
      <c r="AM22" s="289" t="n">
        <f aca="false">AL22/W22</f>
        <v>0.26350307794784</v>
      </c>
      <c r="AO22" s="284" t="n">
        <f aca="false">Stats2012!T16</f>
        <v>176504</v>
      </c>
      <c r="AP22" s="287" t="n">
        <f aca="false">AO22-AI22</f>
        <v>3888</v>
      </c>
      <c r="AQ22" s="288" t="n">
        <f aca="false">AP22/AI22</f>
        <v>0.0225239838717153</v>
      </c>
      <c r="AR22" s="202" t="n">
        <f aca="false">AO22-AC22</f>
        <v>21904</v>
      </c>
      <c r="AS22" s="289" t="n">
        <f aca="false">AR22/AC22</f>
        <v>0.141681759379043</v>
      </c>
      <c r="AT22" s="0" t="s">
        <v>141</v>
      </c>
      <c r="AU22" s="284" t="n">
        <f aca="false">Stats2013!T16</f>
        <v>172794</v>
      </c>
      <c r="AV22" s="287" t="n">
        <f aca="false">AU22-AO22</f>
        <v>-3710</v>
      </c>
      <c r="AW22" s="288" t="n">
        <f aca="false">AV22/AO22</f>
        <v>-0.0210193536690387</v>
      </c>
      <c r="AX22" s="202" t="n">
        <f aca="false">AU22-AI22</f>
        <v>178</v>
      </c>
      <c r="AY22" s="289" t="n">
        <f aca="false">AX22/AI22</f>
        <v>0.00103119061964128</v>
      </c>
      <c r="AZ22" s="0" t="s">
        <v>141</v>
      </c>
      <c r="BA22" s="284" t="n">
        <f aca="false">Stats2014!T16</f>
        <v>162479</v>
      </c>
      <c r="BB22" s="287" t="n">
        <f aca="false">BA22-AU22</f>
        <v>-10315</v>
      </c>
      <c r="BC22" s="288" t="n">
        <f aca="false">BB22/AU22</f>
        <v>-0.0596953597925854</v>
      </c>
      <c r="BD22" s="202" t="n">
        <f aca="false">BA22-AO22</f>
        <v>-14025</v>
      </c>
      <c r="BE22" s="289" t="n">
        <f aca="false">BD22/AO22</f>
        <v>-0.0794599555817432</v>
      </c>
      <c r="BF22" s="0" t="s">
        <v>141</v>
      </c>
      <c r="BG22" s="284" t="n">
        <f aca="false">Stats2015!T16</f>
        <v>170680</v>
      </c>
      <c r="BH22" s="287" t="n">
        <f aca="false">BG22-BA22</f>
        <v>8201</v>
      </c>
      <c r="BI22" s="288" t="n">
        <f aca="false">BH22/BA22</f>
        <v>0.0504742151293398</v>
      </c>
      <c r="BJ22" s="202" t="n">
        <f aca="false">BG22-AU22</f>
        <v>-2114</v>
      </c>
      <c r="BK22" s="289" t="n">
        <f aca="false">BJ22/AU22</f>
        <v>-0.0122342210956399</v>
      </c>
      <c r="BM22" s="284" t="n">
        <f aca="false">Stats2016!T16</f>
        <v>170801</v>
      </c>
      <c r="BN22" s="287" t="n">
        <f aca="false">BM22-BG22</f>
        <v>121</v>
      </c>
      <c r="BO22" s="288" t="n">
        <f aca="false">BN22/BG22</f>
        <v>0.000708928989922662</v>
      </c>
      <c r="BP22" s="202" t="n">
        <f aca="false">BM22-BA22</f>
        <v>8322</v>
      </c>
      <c r="BQ22" s="289" t="n">
        <f aca="false">BP22/BA22</f>
        <v>0.0512189267536112</v>
      </c>
      <c r="BR22" s="0" t="s">
        <v>141</v>
      </c>
      <c r="BS22" s="284" t="n">
        <f aca="false">Stats2017!T16</f>
        <v>173052</v>
      </c>
      <c r="BT22" s="287" t="n">
        <f aca="false">BS22-BM22</f>
        <v>2251</v>
      </c>
      <c r="BU22" s="288" t="n">
        <f aca="false">BT22/BM22</f>
        <v>0.0131790797477767</v>
      </c>
      <c r="BV22" s="202" t="n">
        <f aca="false">BS22-BG22</f>
        <v>2372</v>
      </c>
      <c r="BW22" s="289" t="n">
        <f aca="false">BV22/BG22</f>
        <v>0.013897351769393</v>
      </c>
      <c r="BY22" s="284" t="n">
        <f aca="false">Stats2018!S16</f>
        <v>184731</v>
      </c>
      <c r="BZ22" s="287" t="n">
        <f aca="false">BY22-BS22</f>
        <v>11679</v>
      </c>
      <c r="CA22" s="288" t="n">
        <f aca="false">BZ22/BS22</f>
        <v>0.0674883849941058</v>
      </c>
      <c r="CB22" s="202" t="n">
        <f aca="false">BY22-BM22</f>
        <v>13930</v>
      </c>
      <c r="CC22" s="289" t="n">
        <f aca="false">CB22/BM22</f>
        <v>0.0815568995497684</v>
      </c>
    </row>
    <row r="23" customFormat="false" ht="14.25" hidden="false" customHeight="false" outlineLevel="0" collapsed="false">
      <c r="A23" s="219" t="s">
        <v>74</v>
      </c>
      <c r="B23" s="290" t="s">
        <v>120</v>
      </c>
      <c r="C23" s="291" t="n">
        <f aca="false">Stats2003!M14</f>
        <v>123</v>
      </c>
      <c r="D23" s="292" t="n">
        <f aca="false">Stats2004!M14</f>
        <v>220</v>
      </c>
      <c r="E23" s="293" t="n">
        <f aca="false">D23-C23</f>
        <v>97</v>
      </c>
      <c r="F23" s="294" t="n">
        <f aca="false">E23/C23</f>
        <v>0.788617886178862</v>
      </c>
      <c r="G23" s="295" t="n">
        <f aca="false">Stats2005!U16</f>
        <v>321</v>
      </c>
      <c r="H23" s="296" t="n">
        <f aca="false">G23-D23</f>
        <v>101</v>
      </c>
      <c r="I23" s="297" t="n">
        <f aca="false">H23/D23</f>
        <v>0.459090909090909</v>
      </c>
      <c r="J23" s="298" t="n">
        <f aca="false">Stats2006!U16</f>
        <v>139</v>
      </c>
      <c r="K23" s="243" t="n">
        <f aca="false">J23-G23</f>
        <v>-182</v>
      </c>
      <c r="L23" s="244" t="n">
        <f aca="false">K23/G23</f>
        <v>-0.566978193146417</v>
      </c>
      <c r="M23" s="298" t="n">
        <f aca="false">Stats2007!U16</f>
        <v>147</v>
      </c>
      <c r="N23" s="243" t="n">
        <f aca="false">M23-J23</f>
        <v>8</v>
      </c>
      <c r="O23" s="244" t="n">
        <f aca="false">N23/J23</f>
        <v>0.0575539568345324</v>
      </c>
      <c r="P23" s="215"/>
      <c r="Q23" s="273" t="n">
        <f aca="false">Stats2008!U16</f>
        <v>91</v>
      </c>
      <c r="R23" s="197" t="n">
        <f aca="false">Q23-M23</f>
        <v>-56</v>
      </c>
      <c r="S23" s="216" t="n">
        <f aca="false">R23/M23</f>
        <v>-0.380952380952381</v>
      </c>
      <c r="T23" s="197" t="n">
        <f aca="false">Q23-J23</f>
        <v>-48</v>
      </c>
      <c r="U23" s="198" t="n">
        <f aca="false">T23/Q23</f>
        <v>-0.527472527472528</v>
      </c>
      <c r="V23" s="217" t="s">
        <v>142</v>
      </c>
      <c r="W23" s="273" t="n">
        <f aca="false">Stats2009!U16</f>
        <v>53</v>
      </c>
      <c r="X23" s="200" t="n">
        <f aca="false">W23-Q23</f>
        <v>-38</v>
      </c>
      <c r="Y23" s="218" t="n">
        <f aca="false">X23/R23</f>
        <v>0.678571428571429</v>
      </c>
      <c r="Z23" s="202" t="n">
        <f aca="false">W23-M23</f>
        <v>-94</v>
      </c>
      <c r="AA23" s="203" t="n">
        <f aca="false">Z23/W23</f>
        <v>-1.77358490566038</v>
      </c>
      <c r="AC23" s="273" t="n">
        <f aca="false">Stats2010!U16</f>
        <v>77</v>
      </c>
      <c r="AD23" s="200" t="n">
        <f aca="false">AC23-W23</f>
        <v>24</v>
      </c>
      <c r="AE23" s="218" t="n">
        <f aca="false">AD23/W23</f>
        <v>0.452830188679245</v>
      </c>
      <c r="AF23" s="202" t="n">
        <f aca="false">AC23-Q23</f>
        <v>-14</v>
      </c>
      <c r="AG23" s="203" t="n">
        <f aca="false">AF23/Q23</f>
        <v>-0.153846153846154</v>
      </c>
      <c r="AH23" s="0" t="s">
        <v>142</v>
      </c>
      <c r="AI23" s="273" t="n">
        <f aca="false">Stats2011!U16</f>
        <v>33</v>
      </c>
      <c r="AJ23" s="200" t="n">
        <f aca="false">AI23-AC23</f>
        <v>-44</v>
      </c>
      <c r="AK23" s="218" t="n">
        <f aca="false">AJ23/AC23</f>
        <v>-0.571428571428571</v>
      </c>
      <c r="AL23" s="202" t="n">
        <f aca="false">AI23-W23</f>
        <v>-20</v>
      </c>
      <c r="AM23" s="203" t="n">
        <f aca="false">AL23/W23</f>
        <v>-0.377358490566038</v>
      </c>
      <c r="AO23" s="273" t="n">
        <f aca="false">Stats2012!U16</f>
        <v>34</v>
      </c>
      <c r="AP23" s="200" t="n">
        <f aca="false">AO23-AI23</f>
        <v>1</v>
      </c>
      <c r="AQ23" s="218" t="n">
        <f aca="false">AP23/AI23</f>
        <v>0.0303030303030303</v>
      </c>
      <c r="AR23" s="202" t="n">
        <f aca="false">AO23-AC23</f>
        <v>-43</v>
      </c>
      <c r="AS23" s="203" t="n">
        <f aca="false">AR23/AC23</f>
        <v>-0.558441558441558</v>
      </c>
      <c r="AT23" s="0" t="s">
        <v>143</v>
      </c>
      <c r="AU23" s="273" t="n">
        <f aca="false">Stats2013!U16</f>
        <v>28</v>
      </c>
      <c r="AV23" s="200" t="n">
        <f aca="false">AU23-AO23</f>
        <v>-6</v>
      </c>
      <c r="AW23" s="218" t="n">
        <f aca="false">AV23/AO23</f>
        <v>-0.176470588235294</v>
      </c>
      <c r="AX23" s="202" t="n">
        <f aca="false">AU23-AI23</f>
        <v>-5</v>
      </c>
      <c r="AY23" s="203" t="n">
        <f aca="false">AX23/AI23</f>
        <v>-0.151515151515152</v>
      </c>
      <c r="AZ23" s="0" t="s">
        <v>143</v>
      </c>
      <c r="BA23" s="273" t="n">
        <f aca="false">Stats2014!U16</f>
        <v>59</v>
      </c>
      <c r="BB23" s="200" t="n">
        <f aca="false">BA23-AU23</f>
        <v>31</v>
      </c>
      <c r="BC23" s="218" t="n">
        <f aca="false">BB23/AU23</f>
        <v>1.10714285714286</v>
      </c>
      <c r="BD23" s="202" t="n">
        <f aca="false">BA23-AO23</f>
        <v>25</v>
      </c>
      <c r="BE23" s="203" t="n">
        <f aca="false">BD23/AO23</f>
        <v>0.735294117647059</v>
      </c>
      <c r="BF23" s="0" t="s">
        <v>143</v>
      </c>
      <c r="BG23" s="273" t="n">
        <f aca="false">Stats2015!U16</f>
        <v>47</v>
      </c>
      <c r="BH23" s="200" t="n">
        <f aca="false">BG23-BA23</f>
        <v>-12</v>
      </c>
      <c r="BI23" s="218" t="n">
        <f aca="false">BH23/BA23</f>
        <v>-0.203389830508475</v>
      </c>
      <c r="BJ23" s="202" t="n">
        <f aca="false">BG23-AU23</f>
        <v>19</v>
      </c>
      <c r="BK23" s="203" t="n">
        <f aca="false">BJ23/AU23</f>
        <v>0.678571428571429</v>
      </c>
      <c r="BM23" s="273" t="n">
        <f aca="false">Stats2016!U16</f>
        <v>97</v>
      </c>
      <c r="BN23" s="200" t="n">
        <f aca="false">BM23-BG23</f>
        <v>50</v>
      </c>
      <c r="BO23" s="218" t="n">
        <f aca="false">BN23/BG23</f>
        <v>1.06382978723404</v>
      </c>
      <c r="BP23" s="202" t="n">
        <f aca="false">BM23-BA23</f>
        <v>38</v>
      </c>
      <c r="BQ23" s="203" t="n">
        <f aca="false">BP23/BA23</f>
        <v>0.644067796610169</v>
      </c>
      <c r="BR23" s="0" t="s">
        <v>143</v>
      </c>
      <c r="BS23" s="273" t="n">
        <f aca="false">Stats2017!U16</f>
        <v>131</v>
      </c>
      <c r="BT23" s="200" t="n">
        <f aca="false">BS23-BM23</f>
        <v>34</v>
      </c>
      <c r="BU23" s="218" t="n">
        <f aca="false">BT23/BM23</f>
        <v>0.350515463917526</v>
      </c>
      <c r="BV23" s="202" t="n">
        <f aca="false">BS23-BG23</f>
        <v>84</v>
      </c>
      <c r="BW23" s="203" t="n">
        <f aca="false">BV23/BG23</f>
        <v>1.78723404255319</v>
      </c>
      <c r="BY23" s="273" t="n">
        <f aca="false">Stats2018!T16</f>
        <v>168</v>
      </c>
      <c r="BZ23" s="200" t="n">
        <f aca="false">BY23-BS23</f>
        <v>37</v>
      </c>
      <c r="CA23" s="218" t="n">
        <f aca="false">BZ23/BS23</f>
        <v>0.282442748091603</v>
      </c>
      <c r="CB23" s="202" t="n">
        <f aca="false">BY23-BM23</f>
        <v>71</v>
      </c>
      <c r="CC23" s="203" t="n">
        <f aca="false">CB23/BM23</f>
        <v>0.731958762886598</v>
      </c>
    </row>
    <row r="24" customFormat="false" ht="14.25" hidden="false" customHeight="false" outlineLevel="0" collapsed="false">
      <c r="A24" s="204" t="s">
        <v>22</v>
      </c>
      <c r="B24" s="264" t="s">
        <v>120</v>
      </c>
      <c r="C24" s="256" t="s">
        <v>120</v>
      </c>
      <c r="D24" s="205" t="n">
        <f aca="false">Stats2004!N14</f>
        <v>2052</v>
      </c>
      <c r="E24" s="257" t="s">
        <v>120</v>
      </c>
      <c r="F24" s="259" t="s">
        <v>120</v>
      </c>
      <c r="G24" s="209" t="n">
        <f aca="false">Stats2005!V16</f>
        <v>2288</v>
      </c>
      <c r="H24" s="210" t="n">
        <f aca="false">G24-D24</f>
        <v>236</v>
      </c>
      <c r="I24" s="211" t="n">
        <f aca="false">H24/D24</f>
        <v>0.115009746588694</v>
      </c>
      <c r="J24" s="212" t="n">
        <f aca="false">Stats2006!V16</f>
        <v>2225</v>
      </c>
      <c r="K24" s="213" t="n">
        <f aca="false">J24-G24</f>
        <v>-63</v>
      </c>
      <c r="L24" s="214" t="n">
        <f aca="false">K24/G24</f>
        <v>-0.027534965034965</v>
      </c>
      <c r="M24" s="212" t="n">
        <f aca="false">Stats2007!V16</f>
        <v>2772</v>
      </c>
      <c r="N24" s="213" t="n">
        <f aca="false">M24-J24</f>
        <v>547</v>
      </c>
      <c r="O24" s="214" t="n">
        <f aca="false">N24/J24</f>
        <v>0.245842696629214</v>
      </c>
      <c r="P24" s="215"/>
      <c r="Q24" s="273" t="n">
        <f aca="false">Stats2008!V16</f>
        <v>2820</v>
      </c>
      <c r="R24" s="197" t="n">
        <f aca="false">Q24-M24</f>
        <v>48</v>
      </c>
      <c r="S24" s="216" t="n">
        <f aca="false">R24/M24</f>
        <v>0.0173160173160173</v>
      </c>
      <c r="T24" s="197" t="n">
        <f aca="false">Q24-J24</f>
        <v>595</v>
      </c>
      <c r="U24" s="198" t="n">
        <f aca="false">T24/Q24</f>
        <v>0.210992907801418</v>
      </c>
      <c r="V24" s="217" t="s">
        <v>144</v>
      </c>
      <c r="W24" s="273" t="n">
        <f aca="false">Stats2009!V16</f>
        <v>2756</v>
      </c>
      <c r="X24" s="200" t="n">
        <f aca="false">W24-Q24</f>
        <v>-64</v>
      </c>
      <c r="Y24" s="218" t="n">
        <f aca="false">X24/R24</f>
        <v>-1.33333333333333</v>
      </c>
      <c r="Z24" s="202" t="n">
        <f aca="false">W24-M24</f>
        <v>-16</v>
      </c>
      <c r="AA24" s="203" t="n">
        <f aca="false">Z24/W24</f>
        <v>-0.0058055152394775</v>
      </c>
      <c r="AC24" s="273" t="n">
        <f aca="false">Stats2010!V16</f>
        <v>2708</v>
      </c>
      <c r="AD24" s="200" t="n">
        <f aca="false">AC24-W24</f>
        <v>-48</v>
      </c>
      <c r="AE24" s="218" t="n">
        <f aca="false">AD24/W24</f>
        <v>-0.0174165457184325</v>
      </c>
      <c r="AF24" s="202" t="n">
        <f aca="false">AC24-Q24</f>
        <v>-112</v>
      </c>
      <c r="AG24" s="203" t="n">
        <f aca="false">AF24/Q24</f>
        <v>-0.0397163120567376</v>
      </c>
      <c r="AH24" s="0" t="s">
        <v>144</v>
      </c>
      <c r="AI24" s="273" t="n">
        <f aca="false">Stats2011!V16</f>
        <v>2657</v>
      </c>
      <c r="AJ24" s="200" t="n">
        <f aca="false">AI24-AC24</f>
        <v>-51</v>
      </c>
      <c r="AK24" s="218" t="n">
        <f aca="false">AJ24/AC24</f>
        <v>-0.0188330871491876</v>
      </c>
      <c r="AL24" s="202" t="n">
        <f aca="false">AI24-W24</f>
        <v>-99</v>
      </c>
      <c r="AM24" s="203" t="n">
        <f aca="false">AL24/W24</f>
        <v>-0.0359216255442671</v>
      </c>
      <c r="AO24" s="273" t="n">
        <f aca="false">Stats2012!V16</f>
        <v>2440</v>
      </c>
      <c r="AP24" s="200" t="n">
        <f aca="false">AO24-AI24</f>
        <v>-217</v>
      </c>
      <c r="AQ24" s="218" t="n">
        <f aca="false">AP24/AI24</f>
        <v>-0.0816710575837411</v>
      </c>
      <c r="AR24" s="202" t="n">
        <f aca="false">AO24-AC24</f>
        <v>-268</v>
      </c>
      <c r="AS24" s="203" t="n">
        <f aca="false">AR24/AC24</f>
        <v>-0.0989660265878877</v>
      </c>
      <c r="AT24" s="0" t="s">
        <v>145</v>
      </c>
      <c r="AU24" s="273" t="n">
        <f aca="false">Stats2013!V16</f>
        <v>1969</v>
      </c>
      <c r="AV24" s="200" t="n">
        <f aca="false">AU24-AO24</f>
        <v>-471</v>
      </c>
      <c r="AW24" s="218" t="n">
        <f aca="false">AV24/AO24</f>
        <v>-0.193032786885246</v>
      </c>
      <c r="AX24" s="202" t="n">
        <f aca="false">AU24-AI24</f>
        <v>-688</v>
      </c>
      <c r="AY24" s="203" t="n">
        <f aca="false">AX24/AI24</f>
        <v>-0.258938652615732</v>
      </c>
      <c r="AZ24" s="0" t="s">
        <v>145</v>
      </c>
      <c r="BA24" s="273" t="n">
        <f aca="false">Stats2014!V16</f>
        <v>1995</v>
      </c>
      <c r="BB24" s="200" t="n">
        <f aca="false">BA24-AU24</f>
        <v>26</v>
      </c>
      <c r="BC24" s="218" t="n">
        <f aca="false">BB24/AU24</f>
        <v>0.0132046724225495</v>
      </c>
      <c r="BD24" s="202" t="n">
        <f aca="false">BA24-AO24</f>
        <v>-445</v>
      </c>
      <c r="BE24" s="203" t="n">
        <f aca="false">BD24/AO24</f>
        <v>-0.182377049180328</v>
      </c>
      <c r="BF24" s="0" t="s">
        <v>145</v>
      </c>
      <c r="BG24" s="273" t="n">
        <f aca="false">Stats2015!V16</f>
        <v>2033</v>
      </c>
      <c r="BH24" s="200" t="n">
        <f aca="false">BG24-BA24</f>
        <v>38</v>
      </c>
      <c r="BI24" s="218" t="n">
        <f aca="false">BH24/BA24</f>
        <v>0.0190476190476191</v>
      </c>
      <c r="BJ24" s="202" t="n">
        <f aca="false">BG24-AU24</f>
        <v>64</v>
      </c>
      <c r="BK24" s="203" t="n">
        <f aca="false">BJ24/AU24</f>
        <v>0.0325038090401219</v>
      </c>
      <c r="BM24" s="273" t="n">
        <f aca="false">Stats2016!V16</f>
        <v>2253</v>
      </c>
      <c r="BN24" s="200" t="n">
        <f aca="false">BM24-BG24</f>
        <v>220</v>
      </c>
      <c r="BO24" s="218" t="n">
        <f aca="false">BN24/BG24</f>
        <v>0.108214461387113</v>
      </c>
      <c r="BP24" s="202" t="n">
        <f aca="false">BM24-BA24</f>
        <v>258</v>
      </c>
      <c r="BQ24" s="203" t="n">
        <f aca="false">BP24/BA24</f>
        <v>0.129323308270677</v>
      </c>
      <c r="BR24" s="0" t="s">
        <v>145</v>
      </c>
      <c r="BS24" s="273" t="n">
        <f aca="false">Stats2017!V16</f>
        <v>2388</v>
      </c>
      <c r="BT24" s="200" t="n">
        <f aca="false">BS24-BM24</f>
        <v>135</v>
      </c>
      <c r="BU24" s="218" t="n">
        <f aca="false">BT24/BM24</f>
        <v>0.0599201065246338</v>
      </c>
      <c r="BV24" s="202" t="n">
        <f aca="false">BS24-BG24</f>
        <v>355</v>
      </c>
      <c r="BW24" s="203" t="n">
        <f aca="false">BV24/BG24</f>
        <v>0.174618789965568</v>
      </c>
      <c r="BY24" s="273" t="n">
        <f aca="false">Stats2018!U16</f>
        <v>2122</v>
      </c>
      <c r="BZ24" s="200" t="n">
        <f aca="false">BY24-BS24</f>
        <v>-266</v>
      </c>
      <c r="CA24" s="218" t="n">
        <f aca="false">BZ24/BS24</f>
        <v>-0.111390284757119</v>
      </c>
      <c r="CB24" s="202" t="n">
        <f aca="false">BY24-BM24</f>
        <v>-131</v>
      </c>
      <c r="CC24" s="203" t="n">
        <f aca="false">CB24/BM24</f>
        <v>-0.058144695960941</v>
      </c>
    </row>
    <row r="25" customFormat="false" ht="14.25" hidden="false" customHeight="false" outlineLevel="0" collapsed="false">
      <c r="A25" s="204" t="s">
        <v>23</v>
      </c>
      <c r="B25" s="264"/>
      <c r="C25" s="256"/>
      <c r="D25" s="299"/>
      <c r="E25" s="300"/>
      <c r="F25" s="301"/>
      <c r="G25" s="302"/>
      <c r="H25" s="303"/>
      <c r="I25" s="304"/>
      <c r="J25" s="305"/>
      <c r="K25" s="246"/>
      <c r="L25" s="247"/>
      <c r="M25" s="306" t="n">
        <f aca="false">Stats2007!W16</f>
        <v>542</v>
      </c>
      <c r="N25" s="246"/>
      <c r="O25" s="247"/>
      <c r="P25" s="215"/>
      <c r="Q25" s="273" t="n">
        <f aca="false">Stats2008!W16</f>
        <v>604</v>
      </c>
      <c r="R25" s="197" t="n">
        <f aca="false">Q25-M25</f>
        <v>62</v>
      </c>
      <c r="S25" s="216" t="n">
        <f aca="false">R25/M25</f>
        <v>0.114391143911439</v>
      </c>
      <c r="T25" s="197" t="n">
        <f aca="false">Q25-J25</f>
        <v>604</v>
      </c>
      <c r="U25" s="198" t="n">
        <f aca="false">T25/Q25</f>
        <v>1</v>
      </c>
      <c r="V25" s="217" t="s">
        <v>146</v>
      </c>
      <c r="W25" s="273" t="n">
        <f aca="false">Stats2009!W16</f>
        <v>402</v>
      </c>
      <c r="X25" s="200" t="n">
        <f aca="false">W25-Q25</f>
        <v>-202</v>
      </c>
      <c r="Y25" s="218" t="n">
        <f aca="false">X25/R25</f>
        <v>-3.25806451612903</v>
      </c>
      <c r="Z25" s="202" t="n">
        <f aca="false">W25-M25</f>
        <v>-140</v>
      </c>
      <c r="AA25" s="203" t="n">
        <f aca="false">Z25/W25</f>
        <v>-0.348258706467662</v>
      </c>
      <c r="AC25" s="273" t="n">
        <f aca="false">Stats2010!W16</f>
        <v>713</v>
      </c>
      <c r="AD25" s="200" t="n">
        <f aca="false">AC25-W25</f>
        <v>311</v>
      </c>
      <c r="AE25" s="218" t="n">
        <f aca="false">AD25/W25</f>
        <v>0.77363184079602</v>
      </c>
      <c r="AF25" s="202" t="n">
        <f aca="false">AC25-Q25</f>
        <v>109</v>
      </c>
      <c r="AG25" s="203" t="n">
        <f aca="false">AF25/Q25</f>
        <v>0.18046357615894</v>
      </c>
      <c r="AH25" s="0" t="s">
        <v>146</v>
      </c>
      <c r="AI25" s="273" t="n">
        <f aca="false">Stats2011!W16</f>
        <v>1798</v>
      </c>
      <c r="AJ25" s="200" t="n">
        <f aca="false">AI25-AC25</f>
        <v>1085</v>
      </c>
      <c r="AK25" s="218" t="n">
        <f aca="false">AJ25/AC25</f>
        <v>1.52173913043478</v>
      </c>
      <c r="AL25" s="202" t="n">
        <f aca="false">AI25-W25</f>
        <v>1396</v>
      </c>
      <c r="AM25" s="203" t="n">
        <f aca="false">AL25/W25</f>
        <v>3.4726368159204</v>
      </c>
      <c r="AO25" s="273" t="n">
        <f aca="false">Stats2012!W16</f>
        <v>1924</v>
      </c>
      <c r="AP25" s="200" t="n">
        <f aca="false">AO25-AI25</f>
        <v>126</v>
      </c>
      <c r="AQ25" s="218" t="n">
        <f aca="false">AP25/AI25</f>
        <v>0.0700778642936596</v>
      </c>
      <c r="AR25" s="202" t="n">
        <f aca="false">AO25-AC25</f>
        <v>1211</v>
      </c>
      <c r="AS25" s="203" t="n">
        <f aca="false">AR25/AC25</f>
        <v>1.6984572230014</v>
      </c>
      <c r="AT25" s="0" t="s">
        <v>147</v>
      </c>
      <c r="AU25" s="273" t="n">
        <f aca="false">Stats2013!W16</f>
        <v>2254</v>
      </c>
      <c r="AV25" s="200" t="n">
        <f aca="false">AU25-AO25</f>
        <v>330</v>
      </c>
      <c r="AW25" s="218" t="n">
        <f aca="false">AV25/AO25</f>
        <v>0.171517671517672</v>
      </c>
      <c r="AX25" s="202" t="n">
        <f aca="false">AU25-AI25</f>
        <v>456</v>
      </c>
      <c r="AY25" s="203" t="n">
        <f aca="false">AX25/AI25</f>
        <v>0.253615127919911</v>
      </c>
      <c r="AZ25" s="0" t="s">
        <v>147</v>
      </c>
      <c r="BA25" s="273" t="n">
        <f aca="false">Stats2014!W16</f>
        <v>2347</v>
      </c>
      <c r="BB25" s="200" t="n">
        <f aca="false">BA25-AU25</f>
        <v>93</v>
      </c>
      <c r="BC25" s="218" t="n">
        <f aca="false">BB25/AU25</f>
        <v>0.0412599822537711</v>
      </c>
      <c r="BD25" s="202" t="n">
        <f aca="false">BA25-AO25</f>
        <v>423</v>
      </c>
      <c r="BE25" s="203" t="n">
        <f aca="false">BD25/AO25</f>
        <v>0.21985446985447</v>
      </c>
      <c r="BF25" s="0" t="s">
        <v>147</v>
      </c>
      <c r="BG25" s="273" t="n">
        <f aca="false">Stats2015!W16</f>
        <v>2626</v>
      </c>
      <c r="BH25" s="200" t="n">
        <f aca="false">BG25-BA25</f>
        <v>279</v>
      </c>
      <c r="BI25" s="218" t="n">
        <f aca="false">BH25/BA25</f>
        <v>0.118875159778441</v>
      </c>
      <c r="BJ25" s="202" t="n">
        <f aca="false">BG25-AU25</f>
        <v>372</v>
      </c>
      <c r="BK25" s="203" t="n">
        <f aca="false">BJ25/AU25</f>
        <v>0.165039929015084</v>
      </c>
      <c r="BM25" s="273" t="n">
        <f aca="false">Stats2016!W16</f>
        <v>2079</v>
      </c>
      <c r="BN25" s="200" t="n">
        <f aca="false">BM25-BG25</f>
        <v>-547</v>
      </c>
      <c r="BO25" s="218" t="n">
        <f aca="false">BN25/BG25</f>
        <v>-0.208301599390708</v>
      </c>
      <c r="BP25" s="202" t="n">
        <f aca="false">BM25-BA25</f>
        <v>-268</v>
      </c>
      <c r="BQ25" s="203" t="n">
        <f aca="false">BP25/BA25</f>
        <v>-0.114188325521943</v>
      </c>
      <c r="BR25" s="0" t="s">
        <v>147</v>
      </c>
      <c r="BS25" s="273" t="n">
        <f aca="false">Stats2017!W16</f>
        <v>1126</v>
      </c>
      <c r="BT25" s="200" t="n">
        <f aca="false">BS25-BM25</f>
        <v>-953</v>
      </c>
      <c r="BU25" s="218" t="n">
        <f aca="false">BT25/BM25</f>
        <v>-0.458393458393458</v>
      </c>
      <c r="BV25" s="202" t="n">
        <f aca="false">BS25-BG25</f>
        <v>-1500</v>
      </c>
      <c r="BW25" s="203" t="n">
        <f aca="false">BV25/BG25</f>
        <v>-0.571210967250571</v>
      </c>
      <c r="BY25" s="273" t="n">
        <f aca="false">Stats2018!V16</f>
        <v>3641</v>
      </c>
      <c r="BZ25" s="200" t="n">
        <f aca="false">BY25-BS25</f>
        <v>2515</v>
      </c>
      <c r="CA25" s="218" t="n">
        <f aca="false">BZ25/BS25</f>
        <v>2.2335701598579</v>
      </c>
      <c r="CB25" s="202" t="n">
        <f aca="false">BY25-BM25</f>
        <v>1562</v>
      </c>
      <c r="CC25" s="203" t="n">
        <f aca="false">CB25/BM25</f>
        <v>0.751322751322751</v>
      </c>
    </row>
    <row r="26" customFormat="false" ht="14.25" hidden="false" customHeight="false" outlineLevel="0" collapsed="false">
      <c r="A26" s="307" t="s">
        <v>148</v>
      </c>
      <c r="B26" s="308" t="s">
        <v>120</v>
      </c>
      <c r="C26" s="309" t="s">
        <v>120</v>
      </c>
      <c r="D26" s="310" t="n">
        <f aca="false">Stats2004!P14</f>
        <v>597</v>
      </c>
      <c r="E26" s="261" t="s">
        <v>120</v>
      </c>
      <c r="F26" s="262" t="s">
        <v>120</v>
      </c>
      <c r="G26" s="311" t="n">
        <f aca="false">Stats2005!W16</f>
        <v>1212</v>
      </c>
      <c r="H26" s="229" t="n">
        <f aca="false">G26-D26</f>
        <v>615</v>
      </c>
      <c r="I26" s="230" t="n">
        <f aca="false">H26/D26</f>
        <v>1.03015075376884</v>
      </c>
      <c r="J26" s="306" t="n">
        <f aca="false">Stats2006!X16</f>
        <v>1361</v>
      </c>
      <c r="K26" s="246" t="n">
        <f aca="false">J26-G26</f>
        <v>149</v>
      </c>
      <c r="L26" s="247" t="n">
        <f aca="false">K26/G26</f>
        <v>0.122937293729373</v>
      </c>
      <c r="M26" s="306" t="n">
        <f aca="false">Stats2007!X16</f>
        <v>1156</v>
      </c>
      <c r="N26" s="246" t="n">
        <f aca="false">M26-J26</f>
        <v>-205</v>
      </c>
      <c r="O26" s="247" t="n">
        <f aca="false">N26/J26</f>
        <v>-0.150624540778839</v>
      </c>
      <c r="P26" s="215"/>
      <c r="Q26" s="273" t="n">
        <f aca="false">Stats2008!X16</f>
        <v>1859</v>
      </c>
      <c r="R26" s="197" t="n">
        <f aca="false">Q26-M26</f>
        <v>703</v>
      </c>
      <c r="S26" s="216" t="n">
        <f aca="false">R26/M26</f>
        <v>0.608131487889273</v>
      </c>
      <c r="T26" s="197" t="n">
        <f aca="false">Q26-J26</f>
        <v>498</v>
      </c>
      <c r="U26" s="198" t="n">
        <f aca="false">T26/Q26</f>
        <v>0.267885960193653</v>
      </c>
      <c r="V26" s="217" t="s">
        <v>149</v>
      </c>
      <c r="W26" s="273" t="n">
        <f aca="false">Stats2009!X16</f>
        <v>296</v>
      </c>
      <c r="X26" s="200" t="n">
        <f aca="false">W26-Q26</f>
        <v>-1563</v>
      </c>
      <c r="Y26" s="218" t="n">
        <f aca="false">X26/R26</f>
        <v>-2.22332859174964</v>
      </c>
      <c r="Z26" s="202" t="n">
        <f aca="false">W26-M26</f>
        <v>-860</v>
      </c>
      <c r="AA26" s="203" t="n">
        <f aca="false">Z26/W26</f>
        <v>-2.90540540540541</v>
      </c>
      <c r="AC26" s="273" t="n">
        <f aca="false">Stats2010!X16</f>
        <v>0</v>
      </c>
      <c r="AD26" s="200" t="n">
        <f aca="false">AC26-W26</f>
        <v>-296</v>
      </c>
      <c r="AE26" s="218" t="n">
        <f aca="false">AD26/W26</f>
        <v>-1</v>
      </c>
      <c r="AF26" s="202" t="n">
        <f aca="false">AC26-Q26</f>
        <v>-1859</v>
      </c>
      <c r="AG26" s="203" t="n">
        <f aca="false">AF26/Q26</f>
        <v>-1</v>
      </c>
      <c r="AH26" s="0" t="s">
        <v>149</v>
      </c>
      <c r="AI26" s="273" t="n">
        <f aca="false">Stats2011!X16</f>
        <v>0</v>
      </c>
      <c r="AJ26" s="200" t="n">
        <f aca="false">AI26-AC26</f>
        <v>0</v>
      </c>
      <c r="AK26" s="218" t="e">
        <f aca="false">AJ26/AC26</f>
        <v>#DIV/0!</v>
      </c>
      <c r="AL26" s="202" t="n">
        <f aca="false">AI26-W26</f>
        <v>-296</v>
      </c>
      <c r="AM26" s="203" t="n">
        <f aca="false">AL26/W26</f>
        <v>-1</v>
      </c>
      <c r="AO26" s="273" t="n">
        <f aca="false">Stats2012!X16</f>
        <v>0</v>
      </c>
      <c r="AP26" s="200"/>
      <c r="AQ26" s="218"/>
      <c r="AR26" s="202" t="n">
        <f aca="false">AO26-AC26</f>
        <v>0</v>
      </c>
      <c r="AS26" s="203"/>
      <c r="AT26" s="0" t="s">
        <v>150</v>
      </c>
      <c r="AU26" s="273" t="n">
        <f aca="false">Stats2013!X16</f>
        <v>0</v>
      </c>
      <c r="AV26" s="200"/>
      <c r="AW26" s="218"/>
      <c r="AX26" s="202" t="n">
        <f aca="false">AU26-AI26</f>
        <v>0</v>
      </c>
      <c r="AY26" s="203"/>
      <c r="AZ26" s="0" t="s">
        <v>150</v>
      </c>
      <c r="BA26" s="273" t="n">
        <f aca="false">Stats2014!X16</f>
        <v>0</v>
      </c>
      <c r="BB26" s="200"/>
      <c r="BC26" s="218"/>
      <c r="BD26" s="202" t="n">
        <f aca="false">BA26-AO26</f>
        <v>0</v>
      </c>
      <c r="BE26" s="203"/>
      <c r="BF26" s="0" t="s">
        <v>150</v>
      </c>
      <c r="BG26" s="273" t="n">
        <f aca="false">Stats2015!X16</f>
        <v>0</v>
      </c>
      <c r="BH26" s="200"/>
      <c r="BI26" s="218"/>
      <c r="BJ26" s="202" t="n">
        <f aca="false">BG26-AU26</f>
        <v>0</v>
      </c>
      <c r="BK26" s="203"/>
      <c r="BM26" s="273" t="n">
        <f aca="false">Stats2016!X16</f>
        <v>0</v>
      </c>
      <c r="BN26" s="200"/>
      <c r="BO26" s="218"/>
      <c r="BP26" s="202" t="n">
        <f aca="false">BM26-BA26</f>
        <v>0</v>
      </c>
      <c r="BQ26" s="203"/>
      <c r="BR26" s="0" t="s">
        <v>150</v>
      </c>
      <c r="BS26" s="273" t="n">
        <f aca="false">Stats2017!X16</f>
        <v>0</v>
      </c>
      <c r="BT26" s="200"/>
      <c r="BU26" s="218"/>
      <c r="BV26" s="202" t="n">
        <f aca="false">BS26-BG26</f>
        <v>0</v>
      </c>
      <c r="BW26" s="203"/>
      <c r="BY26" s="273"/>
      <c r="BZ26" s="200"/>
      <c r="CA26" s="218"/>
      <c r="CB26" s="202" t="n">
        <f aca="false">BY26-BM26</f>
        <v>0</v>
      </c>
      <c r="CC26" s="203"/>
    </row>
    <row r="27" customFormat="false" ht="14.25" hidden="false" customHeight="false" outlineLevel="0" collapsed="false">
      <c r="A27" s="219" t="s">
        <v>151</v>
      </c>
      <c r="B27" s="148" t="s">
        <v>120</v>
      </c>
      <c r="C27" s="260" t="s">
        <v>120</v>
      </c>
      <c r="D27" s="148" t="s">
        <v>120</v>
      </c>
      <c r="E27" s="250" t="s">
        <v>120</v>
      </c>
      <c r="F27" s="251" t="s">
        <v>120</v>
      </c>
      <c r="G27" s="221" t="n">
        <f aca="false">Stats2005!X16</f>
        <v>3652</v>
      </c>
      <c r="H27" s="250" t="s">
        <v>120</v>
      </c>
      <c r="I27" s="252" t="s">
        <v>120</v>
      </c>
      <c r="J27" s="222" t="n">
        <f aca="false">Stats2006!Y16</f>
        <v>6326</v>
      </c>
      <c r="K27" s="253" t="n">
        <f aca="false">J27-G27</f>
        <v>2674</v>
      </c>
      <c r="L27" s="254" t="n">
        <f aca="false">K27/G27</f>
        <v>0.732201533406353</v>
      </c>
      <c r="M27" s="222" t="n">
        <f aca="false">Stats2007!Y16</f>
        <v>3708</v>
      </c>
      <c r="N27" s="253" t="n">
        <f aca="false">M27-J27</f>
        <v>-2618</v>
      </c>
      <c r="O27" s="254" t="n">
        <f aca="false">N27/J27</f>
        <v>-0.413847613025609</v>
      </c>
      <c r="P27" s="215"/>
      <c r="Q27" s="273" t="n">
        <f aca="false">Stats2008!Y16</f>
        <v>3759</v>
      </c>
      <c r="R27" s="197" t="n">
        <f aca="false">Q27-M27</f>
        <v>51</v>
      </c>
      <c r="S27" s="216" t="n">
        <f aca="false">R27/M27</f>
        <v>0.0137540453074434</v>
      </c>
      <c r="T27" s="197" t="n">
        <f aca="false">Q27-J27</f>
        <v>-2567</v>
      </c>
      <c r="U27" s="198" t="n">
        <f aca="false">T27/Q27</f>
        <v>-0.682894386805001</v>
      </c>
      <c r="V27" s="217" t="s">
        <v>152</v>
      </c>
      <c r="W27" s="273" t="n">
        <f aca="false">Stats2009!Y16</f>
        <v>4923</v>
      </c>
      <c r="X27" s="200" t="n">
        <f aca="false">W27-Q27</f>
        <v>1164</v>
      </c>
      <c r="Y27" s="218" t="n">
        <f aca="false">X27/R27</f>
        <v>22.8235294117647</v>
      </c>
      <c r="Z27" s="202" t="n">
        <f aca="false">W27-M27</f>
        <v>1215</v>
      </c>
      <c r="AA27" s="203" t="n">
        <f aca="false">Z27/W27</f>
        <v>0.246800731261426</v>
      </c>
      <c r="AC27" s="273" t="n">
        <f aca="false">Stats2010!Y16</f>
        <v>3152</v>
      </c>
      <c r="AD27" s="200" t="n">
        <f aca="false">AC27-W27</f>
        <v>-1771</v>
      </c>
      <c r="AE27" s="218" t="n">
        <f aca="false">AD27/W27</f>
        <v>-0.359739995937437</v>
      </c>
      <c r="AF27" s="202" t="n">
        <f aca="false">AC27-Q27</f>
        <v>-607</v>
      </c>
      <c r="AG27" s="203" t="n">
        <f aca="false">AF27/Q27</f>
        <v>-0.161479116786379</v>
      </c>
      <c r="AH27" s="0" t="s">
        <v>152</v>
      </c>
      <c r="AI27" s="273" t="n">
        <f aca="false">Stats2011!Y16</f>
        <v>1958</v>
      </c>
      <c r="AJ27" s="200" t="n">
        <f aca="false">AI27-AC27</f>
        <v>-1194</v>
      </c>
      <c r="AK27" s="218" t="n">
        <f aca="false">AJ27/AC27</f>
        <v>-0.378807106598985</v>
      </c>
      <c r="AL27" s="202" t="n">
        <f aca="false">AI27-W27</f>
        <v>-2965</v>
      </c>
      <c r="AM27" s="203" t="n">
        <f aca="false">AL27/W27</f>
        <v>-0.60227503554743</v>
      </c>
      <c r="AO27" s="273" t="n">
        <f aca="false">Stats2012!Y16</f>
        <v>1970</v>
      </c>
      <c r="AP27" s="200" t="n">
        <f aca="false">AO27-AI27</f>
        <v>12</v>
      </c>
      <c r="AQ27" s="218" t="n">
        <f aca="false">AP27/AI27</f>
        <v>0.00612870275791624</v>
      </c>
      <c r="AR27" s="202" t="n">
        <f aca="false">AO27-AC27</f>
        <v>-1182</v>
      </c>
      <c r="AS27" s="203" t="n">
        <f aca="false">AR27/AC27</f>
        <v>-0.375</v>
      </c>
      <c r="AT27" s="0" t="s">
        <v>153</v>
      </c>
      <c r="AU27" s="273" t="n">
        <f aca="false">Stats2013!Y16</f>
        <v>669</v>
      </c>
      <c r="AV27" s="200" t="n">
        <f aca="false">AU27-AO27</f>
        <v>-1301</v>
      </c>
      <c r="AW27" s="218" t="n">
        <f aca="false">AV27/AO27</f>
        <v>-0.660406091370558</v>
      </c>
      <c r="AX27" s="202" t="n">
        <f aca="false">AU27-AI27</f>
        <v>-1289</v>
      </c>
      <c r="AY27" s="203" t="n">
        <f aca="false">AX27/AI27</f>
        <v>-0.65832482124617</v>
      </c>
      <c r="AZ27" s="0" t="s">
        <v>153</v>
      </c>
      <c r="BA27" s="273" t="n">
        <f aca="false">Stats2014!Y16</f>
        <v>288</v>
      </c>
      <c r="BB27" s="200" t="n">
        <f aca="false">BA27-AU27</f>
        <v>-381</v>
      </c>
      <c r="BC27" s="218" t="n">
        <f aca="false">BB27/AU27</f>
        <v>-0.569506726457399</v>
      </c>
      <c r="BD27" s="202" t="n">
        <f aca="false">BA27-AO27</f>
        <v>-1682</v>
      </c>
      <c r="BE27" s="203" t="n">
        <f aca="false">BD27/AO27</f>
        <v>-0.853807106598985</v>
      </c>
      <c r="BF27" s="0" t="s">
        <v>153</v>
      </c>
      <c r="BG27" s="273" t="n">
        <f aca="false">Stats2015!Y16</f>
        <v>709</v>
      </c>
      <c r="BH27" s="200" t="n">
        <f aca="false">BG27-BA27</f>
        <v>421</v>
      </c>
      <c r="BI27" s="218" t="n">
        <f aca="false">BH27/BA27</f>
        <v>1.46180555555556</v>
      </c>
      <c r="BJ27" s="202" t="n">
        <f aca="false">BG27-AU27</f>
        <v>40</v>
      </c>
      <c r="BK27" s="203" t="n">
        <f aca="false">BJ27/AU27</f>
        <v>0.0597907324364723</v>
      </c>
      <c r="BM27" s="273" t="n">
        <f aca="false">Stats2016!Y16</f>
        <v>768</v>
      </c>
      <c r="BN27" s="200" t="n">
        <f aca="false">BM27-BG27</f>
        <v>59</v>
      </c>
      <c r="BO27" s="218" t="n">
        <f aca="false">BN27/BG27</f>
        <v>0.0832157968970381</v>
      </c>
      <c r="BP27" s="202" t="n">
        <f aca="false">BM27-BA27</f>
        <v>480</v>
      </c>
      <c r="BQ27" s="203" t="n">
        <f aca="false">BP27/BA27</f>
        <v>1.66666666666667</v>
      </c>
      <c r="BR27" s="0" t="s">
        <v>153</v>
      </c>
      <c r="BS27" s="273" t="n">
        <f aca="false">Stats2017!Y16</f>
        <v>1063</v>
      </c>
      <c r="BT27" s="200" t="n">
        <f aca="false">BS27-BM27</f>
        <v>295</v>
      </c>
      <c r="BU27" s="218" t="n">
        <f aca="false">BT27/BM27</f>
        <v>0.384114583333333</v>
      </c>
      <c r="BV27" s="202" t="n">
        <f aca="false">BS27-BG27</f>
        <v>354</v>
      </c>
      <c r="BW27" s="203" t="n">
        <f aca="false">BV27/BG27</f>
        <v>0.499294781382229</v>
      </c>
      <c r="BY27" s="273" t="n">
        <f aca="false">Stats2018!Z16</f>
        <v>1167</v>
      </c>
      <c r="BZ27" s="200" t="n">
        <f aca="false">BY27-BS27</f>
        <v>104</v>
      </c>
      <c r="CA27" s="218" t="n">
        <f aca="false">BZ27/BS27</f>
        <v>0.0978363123236124</v>
      </c>
      <c r="CB27" s="202" t="n">
        <f aca="false">BY27-BM27</f>
        <v>399</v>
      </c>
      <c r="CC27" s="203" t="n">
        <f aca="false">CB27/BM27</f>
        <v>0.51953125</v>
      </c>
    </row>
    <row r="28" customFormat="false" ht="14.25" hidden="false" customHeight="false" outlineLevel="0" collapsed="false">
      <c r="A28" s="312" t="s">
        <v>154</v>
      </c>
      <c r="B28" s="313" t="n">
        <f aca="false">Stats2002!O10</f>
        <v>4084</v>
      </c>
      <c r="C28" s="314" t="n">
        <f aca="false">Stats2003!P14</f>
        <v>6582</v>
      </c>
      <c r="D28" s="313" t="n">
        <f aca="false">Stats2004!Q14</f>
        <v>13856</v>
      </c>
      <c r="E28" s="315" t="n">
        <f aca="false">D28-C28</f>
        <v>7274</v>
      </c>
      <c r="F28" s="316" t="n">
        <f aca="false">E28/C28</f>
        <v>1.10513521725919</v>
      </c>
      <c r="G28" s="317" t="n">
        <f aca="false">Stats2005!Y16</f>
        <v>18537</v>
      </c>
      <c r="H28" s="229" t="n">
        <f aca="false">G28-D28</f>
        <v>4681</v>
      </c>
      <c r="I28" s="230" t="n">
        <f aca="false">H28/D28</f>
        <v>0.337831986143187</v>
      </c>
      <c r="J28" s="318" t="n">
        <f aca="false">Stats2006!Z16</f>
        <v>22032</v>
      </c>
      <c r="K28" s="232" t="n">
        <f aca="false">J28-G28</f>
        <v>3495</v>
      </c>
      <c r="L28" s="233" t="n">
        <f aca="false">K28/G28</f>
        <v>0.188541835248422</v>
      </c>
      <c r="M28" s="318" t="n">
        <f aca="false">Stats2007!Z16</f>
        <v>18799</v>
      </c>
      <c r="N28" s="232" t="n">
        <f aca="false">M28-J28</f>
        <v>-3233</v>
      </c>
      <c r="O28" s="233" t="n">
        <f aca="false">N28/J28</f>
        <v>-0.146741103848947</v>
      </c>
      <c r="P28" s="215"/>
      <c r="Q28" s="273" t="n">
        <f aca="false">Stats2008!Z16</f>
        <v>20613</v>
      </c>
      <c r="R28" s="197" t="n">
        <f aca="false">Q28-M28</f>
        <v>1814</v>
      </c>
      <c r="S28" s="216" t="n">
        <f aca="false">R28/M28</f>
        <v>0.0964944943879994</v>
      </c>
      <c r="T28" s="197" t="n">
        <f aca="false">Q28-J28</f>
        <v>-1419</v>
      </c>
      <c r="U28" s="198" t="n">
        <f aca="false">T28/Q28</f>
        <v>-0.0688400523941202</v>
      </c>
      <c r="V28" s="217" t="s">
        <v>155</v>
      </c>
      <c r="W28" s="273" t="n">
        <f aca="false">Stats2009!Z16</f>
        <v>27325</v>
      </c>
      <c r="X28" s="200" t="n">
        <f aca="false">W28-Q28</f>
        <v>6712</v>
      </c>
      <c r="Y28" s="218" t="n">
        <f aca="false">X28/R28</f>
        <v>3.70011025358324</v>
      </c>
      <c r="Z28" s="202" t="n">
        <f aca="false">W28-M28</f>
        <v>8526</v>
      </c>
      <c r="AA28" s="203" t="n">
        <f aca="false">Z28/W28</f>
        <v>0.312021957913998</v>
      </c>
      <c r="AC28" s="273" t="n">
        <f aca="false">Stats2010!Z16</f>
        <v>22294</v>
      </c>
      <c r="AD28" s="200" t="n">
        <f aca="false">AC28-W28</f>
        <v>-5031</v>
      </c>
      <c r="AE28" s="218" t="n">
        <f aca="false">AD28/W28</f>
        <v>-0.184117108874657</v>
      </c>
      <c r="AF28" s="202" t="n">
        <f aca="false">AC28-Q28</f>
        <v>1681</v>
      </c>
      <c r="AG28" s="203" t="n">
        <f aca="false">AF28/Q28</f>
        <v>0.0815504778537816</v>
      </c>
      <c r="AH28" s="0" t="s">
        <v>155</v>
      </c>
      <c r="AI28" s="273" t="n">
        <f aca="false">Stats2011!Z16</f>
        <v>17072</v>
      </c>
      <c r="AJ28" s="200" t="n">
        <f aca="false">AI28-AC28</f>
        <v>-5222</v>
      </c>
      <c r="AK28" s="218" t="n">
        <f aca="false">AJ28/AC28</f>
        <v>-0.23423342603391</v>
      </c>
      <c r="AL28" s="202" t="n">
        <f aca="false">AI28-W28</f>
        <v>-10253</v>
      </c>
      <c r="AM28" s="203" t="n">
        <f aca="false">AL28/W28</f>
        <v>-0.375224153705398</v>
      </c>
      <c r="AO28" s="273" t="n">
        <f aca="false">Stats2012!Z16</f>
        <v>16600</v>
      </c>
      <c r="AP28" s="200" t="n">
        <f aca="false">AO28-AI28</f>
        <v>-472</v>
      </c>
      <c r="AQ28" s="218" t="n">
        <f aca="false">AP28/AI28</f>
        <v>-0.0276476101218369</v>
      </c>
      <c r="AR28" s="202" t="n">
        <f aca="false">AO28-AC28</f>
        <v>-5694</v>
      </c>
      <c r="AS28" s="203" t="n">
        <f aca="false">AR28/AC28</f>
        <v>-0.25540504171526</v>
      </c>
      <c r="AT28" s="0" t="s">
        <v>156</v>
      </c>
      <c r="AU28" s="273" t="n">
        <f aca="false">Stats2013!Z16</f>
        <v>13346</v>
      </c>
      <c r="AV28" s="200" t="n">
        <f aca="false">AU28-AO28</f>
        <v>-3254</v>
      </c>
      <c r="AW28" s="218" t="n">
        <f aca="false">AV28/AO28</f>
        <v>-0.196024096385542</v>
      </c>
      <c r="AX28" s="202" t="n">
        <f aca="false">AU28-AI28</f>
        <v>-3726</v>
      </c>
      <c r="AY28" s="203" t="n">
        <f aca="false">AX28/AI28</f>
        <v>-0.218252108716026</v>
      </c>
      <c r="AZ28" s="0" t="s">
        <v>156</v>
      </c>
      <c r="BA28" s="273" t="n">
        <f aca="false">Stats2014!Z16</f>
        <v>13058</v>
      </c>
      <c r="BB28" s="200" t="n">
        <f aca="false">BA28-AU28</f>
        <v>-288</v>
      </c>
      <c r="BC28" s="218" t="n">
        <f aca="false">BB28/AU28</f>
        <v>-0.0215794994754983</v>
      </c>
      <c r="BD28" s="202" t="n">
        <f aca="false">BA28-AO28</f>
        <v>-3542</v>
      </c>
      <c r="BE28" s="203" t="n">
        <f aca="false">BD28/AO28</f>
        <v>-0.213373493975904</v>
      </c>
      <c r="BF28" s="0" t="s">
        <v>156</v>
      </c>
      <c r="BG28" s="273" t="n">
        <f aca="false">Stats2015!Z16</f>
        <v>13430</v>
      </c>
      <c r="BH28" s="200" t="n">
        <f aca="false">BG28-BA28</f>
        <v>372</v>
      </c>
      <c r="BI28" s="218" t="n">
        <f aca="false">BH28/BA28</f>
        <v>0.0284882830448767</v>
      </c>
      <c r="BJ28" s="202" t="n">
        <f aca="false">BG28-AU28</f>
        <v>84</v>
      </c>
      <c r="BK28" s="203" t="n">
        <f aca="false">BJ28/AU28</f>
        <v>0.00629402068035366</v>
      </c>
      <c r="BM28" s="273" t="n">
        <f aca="false">Stats2016!Z16</f>
        <v>13502</v>
      </c>
      <c r="BN28" s="200" t="n">
        <f aca="false">BM28-BG28</f>
        <v>72</v>
      </c>
      <c r="BO28" s="218" t="n">
        <f aca="false">BN28/BG28</f>
        <v>0.00536113179448995</v>
      </c>
      <c r="BP28" s="202" t="n">
        <f aca="false">BM28-BA28</f>
        <v>444</v>
      </c>
      <c r="BQ28" s="203" t="n">
        <f aca="false">BP28/BA28</f>
        <v>0.034002144279369</v>
      </c>
      <c r="BR28" s="0" t="s">
        <v>156</v>
      </c>
      <c r="BS28" s="273" t="n">
        <f aca="false">Stats2017!Z16</f>
        <v>13279</v>
      </c>
      <c r="BT28" s="200" t="n">
        <f aca="false">BS28-BM28</f>
        <v>-223</v>
      </c>
      <c r="BU28" s="218" t="n">
        <f aca="false">BT28/BM28</f>
        <v>-0.0165160716930825</v>
      </c>
      <c r="BV28" s="202" t="n">
        <f aca="false">BS28-BG28</f>
        <v>-151</v>
      </c>
      <c r="BW28" s="203" t="n">
        <f aca="false">BV28/BG28</f>
        <v>-0.0112434847356664</v>
      </c>
      <c r="BY28" s="273" t="n">
        <f aca="false">Stats2017!AF16</f>
        <v>162</v>
      </c>
      <c r="BZ28" s="200" t="n">
        <f aca="false">BY28-BS28</f>
        <v>-13117</v>
      </c>
      <c r="CA28" s="218" t="n">
        <f aca="false">BZ28/BS28</f>
        <v>-0.987800286166127</v>
      </c>
      <c r="CB28" s="202" t="n">
        <f aca="false">BY28-BM28</f>
        <v>-13340</v>
      </c>
      <c r="CC28" s="203" t="n">
        <f aca="false">CB28/BM28</f>
        <v>-0.988001777514442</v>
      </c>
    </row>
    <row r="29" customFormat="false" ht="14.25" hidden="false" customHeight="false" outlineLevel="0" collapsed="false">
      <c r="A29" s="234" t="s">
        <v>157</v>
      </c>
      <c r="B29" s="235" t="n">
        <f aca="false">Stats2002!P10</f>
        <v>8593</v>
      </c>
      <c r="C29" s="236" t="n">
        <f aca="false">Stats2003!Q14</f>
        <v>11711</v>
      </c>
      <c r="D29" s="237" t="n">
        <f aca="false">Stats2004!R14</f>
        <v>24204</v>
      </c>
      <c r="E29" s="319" t="n">
        <f aca="false">D29-C29</f>
        <v>12493</v>
      </c>
      <c r="F29" s="320" t="n">
        <f aca="false">E29/C29</f>
        <v>1.06677482708565</v>
      </c>
      <c r="G29" s="235" t="n">
        <f aca="false">Stats2005!Z16</f>
        <v>27495</v>
      </c>
      <c r="H29" s="240" t="n">
        <f aca="false">G29-D29</f>
        <v>3291</v>
      </c>
      <c r="I29" s="241" t="n">
        <f aca="false">H29/D29</f>
        <v>0.135969261279127</v>
      </c>
      <c r="J29" s="242" t="n">
        <f aca="false">Stats2006!AA16</f>
        <v>31902</v>
      </c>
      <c r="K29" s="243" t="n">
        <f aca="false">J29-G29</f>
        <v>4407</v>
      </c>
      <c r="L29" s="244" t="n">
        <f aca="false">K29/G29</f>
        <v>0.160283687943262</v>
      </c>
      <c r="M29" s="242" t="n">
        <f aca="false">Stats2007!AA16</f>
        <v>26589</v>
      </c>
      <c r="N29" s="243" t="n">
        <f aca="false">M29-J29</f>
        <v>-5313</v>
      </c>
      <c r="O29" s="244" t="n">
        <f aca="false">N29/J29</f>
        <v>-0.166541282678202</v>
      </c>
      <c r="P29" s="215"/>
      <c r="Q29" s="273" t="n">
        <f aca="false">Stats2008!AA16</f>
        <v>30402</v>
      </c>
      <c r="R29" s="197" t="n">
        <f aca="false">Q29-M29</f>
        <v>3813</v>
      </c>
      <c r="S29" s="216" t="n">
        <f aca="false">R29/M29</f>
        <v>0.143405167550491</v>
      </c>
      <c r="T29" s="197" t="n">
        <f aca="false">Q29-J29</f>
        <v>-1500</v>
      </c>
      <c r="U29" s="198" t="n">
        <f aca="false">T29/Q29</f>
        <v>-0.0493388592855733</v>
      </c>
      <c r="V29" s="217" t="s">
        <v>158</v>
      </c>
      <c r="W29" s="273" t="n">
        <f aca="false">Stats2009!AA16</f>
        <v>16069</v>
      </c>
      <c r="X29" s="200" t="n">
        <f aca="false">W29-Q29</f>
        <v>-14333</v>
      </c>
      <c r="Y29" s="218" t="n">
        <f aca="false">X29/R29</f>
        <v>-3.75898242853396</v>
      </c>
      <c r="Z29" s="202" t="n">
        <f aca="false">W29-M29</f>
        <v>-10520</v>
      </c>
      <c r="AA29" s="203" t="n">
        <f aca="false">Z29/W29</f>
        <v>-0.654676706702346</v>
      </c>
      <c r="AC29" s="273" t="n">
        <f aca="false">Stats2010!AA16</f>
        <v>0</v>
      </c>
      <c r="AD29" s="200" t="n">
        <f aca="false">AC29-W29</f>
        <v>-16069</v>
      </c>
      <c r="AE29" s="218" t="n">
        <f aca="false">AD29/W29</f>
        <v>-1</v>
      </c>
      <c r="AF29" s="202" t="n">
        <f aca="false">AC29-Q29</f>
        <v>-30402</v>
      </c>
      <c r="AG29" s="203" t="n">
        <f aca="false">AF29/Q29</f>
        <v>-1</v>
      </c>
      <c r="AH29" s="0" t="s">
        <v>158</v>
      </c>
      <c r="AI29" s="273" t="n">
        <f aca="false">Stats2011!AA16</f>
        <v>0</v>
      </c>
      <c r="AJ29" s="200" t="n">
        <f aca="false">AI29-AC29</f>
        <v>0</v>
      </c>
      <c r="AK29" s="218" t="e">
        <f aca="false">AJ29/AC29</f>
        <v>#DIV/0!</v>
      </c>
      <c r="AL29" s="202" t="n">
        <f aca="false">AI29-W29</f>
        <v>-16069</v>
      </c>
      <c r="AM29" s="203" t="n">
        <f aca="false">AL29/W29</f>
        <v>-1</v>
      </c>
      <c r="AO29" s="273"/>
      <c r="AP29" s="200"/>
      <c r="AQ29" s="218"/>
      <c r="AR29" s="202" t="n">
        <f aca="false">AO29-AC29</f>
        <v>0</v>
      </c>
      <c r="AS29" s="203"/>
      <c r="AT29" s="0" t="s">
        <v>158</v>
      </c>
      <c r="AU29" s="273"/>
      <c r="AV29" s="200"/>
      <c r="AW29" s="218"/>
      <c r="AX29" s="202" t="n">
        <f aca="false">AU29-AI29</f>
        <v>0</v>
      </c>
      <c r="AY29" s="203"/>
      <c r="BA29" s="273"/>
      <c r="BB29" s="200"/>
      <c r="BC29" s="218"/>
      <c r="BD29" s="202" t="n">
        <f aca="false">BA29-AO29</f>
        <v>0</v>
      </c>
      <c r="BE29" s="203"/>
      <c r="BG29" s="273"/>
      <c r="BH29" s="200"/>
      <c r="BI29" s="218"/>
      <c r="BJ29" s="202" t="n">
        <f aca="false">BG29-AU29</f>
        <v>0</v>
      </c>
      <c r="BK29" s="203"/>
      <c r="BM29" s="273"/>
      <c r="BN29" s="200"/>
      <c r="BO29" s="218"/>
      <c r="BP29" s="202" t="n">
        <f aca="false">BM29-BA29</f>
        <v>0</v>
      </c>
      <c r="BQ29" s="203"/>
      <c r="BS29" s="273"/>
      <c r="BT29" s="200"/>
      <c r="BU29" s="218"/>
      <c r="BV29" s="202" t="n">
        <f aca="false">BS29-BG29</f>
        <v>0</v>
      </c>
      <c r="BW29" s="203"/>
      <c r="BY29" s="273"/>
      <c r="BZ29" s="200"/>
      <c r="CA29" s="218"/>
      <c r="CB29" s="202" t="n">
        <f aca="false">BY29-BM29</f>
        <v>0</v>
      </c>
      <c r="CC29" s="203"/>
    </row>
    <row r="30" customFormat="false" ht="14.25" hidden="false" customHeight="false" outlineLevel="0" collapsed="false">
      <c r="A30" s="265" t="s">
        <v>159</v>
      </c>
      <c r="B30" s="266" t="n">
        <f aca="false">Stats2002!Q10</f>
        <v>4948</v>
      </c>
      <c r="C30" s="267" t="n">
        <f aca="false">Stats2003!R14</f>
        <v>6828</v>
      </c>
      <c r="D30" s="268" t="n">
        <f aca="false">Stats2004!S14</f>
        <v>13449</v>
      </c>
      <c r="E30" s="269" t="n">
        <f aca="false">D30-C30</f>
        <v>6621</v>
      </c>
      <c r="F30" s="270" t="n">
        <f aca="false">E30/C30</f>
        <v>0.969683655536028</v>
      </c>
      <c r="G30" s="266" t="n">
        <f aca="false">Stats2005!AA16</f>
        <v>13269</v>
      </c>
      <c r="H30" s="271" t="n">
        <f aca="false">G30-D30</f>
        <v>-180</v>
      </c>
      <c r="I30" s="272" t="n">
        <f aca="false">H30/D30</f>
        <v>-0.0133838947133616</v>
      </c>
      <c r="J30" s="273" t="n">
        <f aca="false">Stats2006!AB16</f>
        <v>16811</v>
      </c>
      <c r="K30" s="246" t="n">
        <f aca="false">J30-G30</f>
        <v>3542</v>
      </c>
      <c r="L30" s="247" t="n">
        <f aca="false">K30/G30</f>
        <v>0.266937975732911</v>
      </c>
      <c r="M30" s="273" t="n">
        <f aca="false">Stats2007!AB16</f>
        <v>13732</v>
      </c>
      <c r="N30" s="246" t="n">
        <f aca="false">M30-J30</f>
        <v>-3079</v>
      </c>
      <c r="O30" s="247" t="n">
        <f aca="false">N30/J30</f>
        <v>-0.183153887335673</v>
      </c>
      <c r="P30" s="215"/>
      <c r="Q30" s="273" t="n">
        <f aca="false">Stats2008!AB16</f>
        <v>16926</v>
      </c>
      <c r="R30" s="197" t="n">
        <f aca="false">Q30-M30</f>
        <v>3194</v>
      </c>
      <c r="S30" s="216" t="n">
        <f aca="false">R30/M30</f>
        <v>0.232595397611419</v>
      </c>
      <c r="T30" s="197" t="n">
        <f aca="false">Q30-J30</f>
        <v>115</v>
      </c>
      <c r="U30" s="198" t="n">
        <f aca="false">T30/Q30</f>
        <v>0.00679428098782938</v>
      </c>
      <c r="V30" s="217" t="s">
        <v>160</v>
      </c>
      <c r="W30" s="273" t="n">
        <f aca="false">Stats2009!AB16</f>
        <v>8010</v>
      </c>
      <c r="X30" s="200" t="n">
        <f aca="false">W30-Q30</f>
        <v>-8916</v>
      </c>
      <c r="Y30" s="218" t="n">
        <f aca="false">X30/R30</f>
        <v>-2.79148403256105</v>
      </c>
      <c r="Z30" s="202" t="n">
        <f aca="false">W30-M30</f>
        <v>-5722</v>
      </c>
      <c r="AA30" s="203" t="n">
        <f aca="false">Z30/W30</f>
        <v>-0.714357053682896</v>
      </c>
      <c r="AC30" s="273" t="n">
        <f aca="false">Stats2010!AB16</f>
        <v>0</v>
      </c>
      <c r="AD30" s="200" t="n">
        <f aca="false">AC30-W30</f>
        <v>-8010</v>
      </c>
      <c r="AE30" s="218" t="n">
        <f aca="false">AD30/W30</f>
        <v>-1</v>
      </c>
      <c r="AF30" s="202" t="n">
        <f aca="false">AC30-Q30</f>
        <v>-16926</v>
      </c>
      <c r="AG30" s="203" t="n">
        <f aca="false">AF30/Q30</f>
        <v>-1</v>
      </c>
      <c r="AH30" s="0" t="s">
        <v>160</v>
      </c>
      <c r="AI30" s="273" t="n">
        <f aca="false">Stats2011!AB16</f>
        <v>0</v>
      </c>
      <c r="AJ30" s="200" t="n">
        <f aca="false">AI30-AC30</f>
        <v>0</v>
      </c>
      <c r="AK30" s="218" t="e">
        <f aca="false">AJ30/AC30</f>
        <v>#DIV/0!</v>
      </c>
      <c r="AL30" s="202" t="n">
        <f aca="false">AI30-W30</f>
        <v>-8010</v>
      </c>
      <c r="AM30" s="203" t="n">
        <f aca="false">AL30/W30</f>
        <v>-1</v>
      </c>
      <c r="AO30" s="273"/>
      <c r="AP30" s="200"/>
      <c r="AQ30" s="218"/>
      <c r="AR30" s="202" t="n">
        <f aca="false">AO30-AC30</f>
        <v>0</v>
      </c>
      <c r="AS30" s="203"/>
      <c r="AT30" s="0" t="s">
        <v>160</v>
      </c>
      <c r="AU30" s="273"/>
      <c r="AV30" s="200"/>
      <c r="AW30" s="218"/>
      <c r="AX30" s="202" t="n">
        <f aca="false">AU30-AI30</f>
        <v>0</v>
      </c>
      <c r="AY30" s="203"/>
      <c r="BA30" s="273"/>
      <c r="BB30" s="200"/>
      <c r="BC30" s="218"/>
      <c r="BD30" s="202" t="n">
        <f aca="false">BA30-AO30</f>
        <v>0</v>
      </c>
      <c r="BE30" s="203"/>
      <c r="BG30" s="273"/>
      <c r="BH30" s="200"/>
      <c r="BI30" s="218"/>
      <c r="BJ30" s="202" t="n">
        <f aca="false">BG30-AU30</f>
        <v>0</v>
      </c>
      <c r="BK30" s="203"/>
      <c r="BM30" s="273"/>
      <c r="BN30" s="200"/>
      <c r="BO30" s="218"/>
      <c r="BP30" s="202" t="n">
        <f aca="false">BM30-BA30</f>
        <v>0</v>
      </c>
      <c r="BQ30" s="203"/>
      <c r="BS30" s="273"/>
      <c r="BT30" s="200"/>
      <c r="BU30" s="218"/>
      <c r="BV30" s="202" t="n">
        <f aca="false">BS30-BG30</f>
        <v>0</v>
      </c>
      <c r="BW30" s="203"/>
      <c r="BY30" s="273"/>
      <c r="BZ30" s="200"/>
      <c r="CA30" s="218"/>
      <c r="CB30" s="202" t="n">
        <f aca="false">BY30-BM30</f>
        <v>0</v>
      </c>
      <c r="CC30" s="203"/>
    </row>
    <row r="31" customFormat="false" ht="14.25" hidden="false" customHeight="false" outlineLevel="0" collapsed="false">
      <c r="A31" s="321" t="s">
        <v>161</v>
      </c>
      <c r="B31" s="275" t="n">
        <f aca="false">SUM(B29:B30)</f>
        <v>13541</v>
      </c>
      <c r="C31" s="276" t="n">
        <f aca="false">SUM(C29:C30)</f>
        <v>18539</v>
      </c>
      <c r="D31" s="275" t="n">
        <f aca="false">SUM(D29:D30)</f>
        <v>37653</v>
      </c>
      <c r="E31" s="277" t="n">
        <f aca="false">D31-C31</f>
        <v>19114</v>
      </c>
      <c r="F31" s="278" t="n">
        <f aca="false">E31/C31</f>
        <v>1.03101569663952</v>
      </c>
      <c r="G31" s="279" t="n">
        <f aca="false">SUM(G29:G30)</f>
        <v>40764</v>
      </c>
      <c r="H31" s="280" t="n">
        <f aca="false">G31-D31</f>
        <v>3111</v>
      </c>
      <c r="I31" s="281" t="n">
        <f aca="false">H31/D31</f>
        <v>0.0826228985738188</v>
      </c>
      <c r="J31" s="279" t="n">
        <f aca="false">SUM(J29:J30)</f>
        <v>48713</v>
      </c>
      <c r="K31" s="282" t="n">
        <f aca="false">J31-G31</f>
        <v>7949</v>
      </c>
      <c r="L31" s="283" t="n">
        <f aca="false">K31/G31</f>
        <v>0.195000490628986</v>
      </c>
      <c r="M31" s="284" t="n">
        <f aca="false">SUM(M29:M30)</f>
        <v>40321</v>
      </c>
      <c r="N31" s="285" t="n">
        <f aca="false">M31-J31</f>
        <v>-8392</v>
      </c>
      <c r="O31" s="283" t="n">
        <f aca="false">N31/J31</f>
        <v>-0.172274341551537</v>
      </c>
      <c r="P31" s="286"/>
      <c r="Q31" s="284" t="n">
        <f aca="false">Stats2008!AC16</f>
        <v>47328</v>
      </c>
      <c r="R31" s="287" t="n">
        <f aca="false">Q31-M31</f>
        <v>7007</v>
      </c>
      <c r="S31" s="288" t="n">
        <f aca="false">R31/M31</f>
        <v>0.173780412192158</v>
      </c>
      <c r="T31" s="197" t="n">
        <f aca="false">Q31-J31</f>
        <v>-1385</v>
      </c>
      <c r="U31" s="198" t="n">
        <f aca="false">T31/Q31</f>
        <v>-0.0292638607167005</v>
      </c>
      <c r="V31" s="217" t="s">
        <v>162</v>
      </c>
      <c r="W31" s="284" t="n">
        <f aca="false">Stats2009!AC16</f>
        <v>24079</v>
      </c>
      <c r="X31" s="287" t="n">
        <f aca="false">W31-Q31</f>
        <v>-23249</v>
      </c>
      <c r="Y31" s="288" t="n">
        <f aca="false">X31/R31</f>
        <v>-3.31796774653918</v>
      </c>
      <c r="Z31" s="287" t="n">
        <f aca="false">W31-M31</f>
        <v>-16242</v>
      </c>
      <c r="AA31" s="289" t="n">
        <f aca="false">Z31/W31</f>
        <v>-0.674529673159184</v>
      </c>
      <c r="AC31" s="284" t="n">
        <f aca="false">Stats2010!AC16</f>
        <v>127042</v>
      </c>
      <c r="AD31" s="287" t="n">
        <f aca="false">AC31-W31</f>
        <v>102963</v>
      </c>
      <c r="AE31" s="288" t="n">
        <f aca="false">AD31/W31</f>
        <v>4.27604966983679</v>
      </c>
      <c r="AF31" s="287" t="n">
        <f aca="false">AC31-Q31</f>
        <v>79714</v>
      </c>
      <c r="AG31" s="289" t="n">
        <f aca="false">AF31/Q31</f>
        <v>1.68428837052062</v>
      </c>
      <c r="AH31" s="0" t="s">
        <v>162</v>
      </c>
      <c r="AI31" s="284" t="n">
        <f aca="false">Stats2011!AC16</f>
        <v>113343</v>
      </c>
      <c r="AJ31" s="287" t="n">
        <f aca="false">AI31-AC31</f>
        <v>-13699</v>
      </c>
      <c r="AK31" s="288" t="n">
        <f aca="false">AJ31/AC31</f>
        <v>-0.107830481258167</v>
      </c>
      <c r="AL31" s="287" t="n">
        <f aca="false">AI31-W31</f>
        <v>89264</v>
      </c>
      <c r="AM31" s="289" t="n">
        <f aca="false">AL31/W31</f>
        <v>3.7071306947963</v>
      </c>
      <c r="AO31" s="284" t="n">
        <f aca="false">Stats2012!AC16</f>
        <v>114931</v>
      </c>
      <c r="AP31" s="287" t="n">
        <f aca="false">AO31-AI31</f>
        <v>1588</v>
      </c>
      <c r="AQ31" s="288" t="n">
        <f aca="false">AP31/AI31</f>
        <v>0.0140105696867032</v>
      </c>
      <c r="AR31" s="202" t="n">
        <f aca="false">AO31-AC31</f>
        <v>-12111</v>
      </c>
      <c r="AS31" s="289" t="n">
        <f aca="false">AR31/AC31</f>
        <v>-0.0953306780434817</v>
      </c>
      <c r="AT31" s="0" t="s">
        <v>162</v>
      </c>
      <c r="AU31" s="284" t="n">
        <f aca="false">Stats2013!AC16</f>
        <v>109664</v>
      </c>
      <c r="AV31" s="287" t="n">
        <f aca="false">AU31-AO31</f>
        <v>-5267</v>
      </c>
      <c r="AW31" s="288" t="n">
        <f aca="false">AV31/AO31</f>
        <v>-0.0458274964978987</v>
      </c>
      <c r="AX31" s="202" t="n">
        <f aca="false">AU31-AI31</f>
        <v>-3679</v>
      </c>
      <c r="AY31" s="289" t="n">
        <f aca="false">AX31/AI31</f>
        <v>-0.0324589961444465</v>
      </c>
      <c r="AZ31" s="0" t="s">
        <v>163</v>
      </c>
      <c r="BA31" s="284" t="n">
        <f aca="false">Stats2014!AC16</f>
        <v>107133</v>
      </c>
      <c r="BB31" s="287" t="n">
        <f aca="false">BA31-AU31</f>
        <v>-2531</v>
      </c>
      <c r="BC31" s="288" t="n">
        <f aca="false">BB31/AU31</f>
        <v>-0.023079588561424</v>
      </c>
      <c r="BD31" s="202" t="n">
        <f aca="false">BA31-AO31</f>
        <v>-7798</v>
      </c>
      <c r="BE31" s="289" t="n">
        <f aca="false">BD31/AO31</f>
        <v>-0.0678494052953511</v>
      </c>
      <c r="BF31" s="0" t="s">
        <v>163</v>
      </c>
      <c r="BG31" s="284" t="n">
        <f aca="false">Stats2015!AC16</f>
        <v>101991</v>
      </c>
      <c r="BH31" s="287" t="n">
        <f aca="false">BG31-BA31</f>
        <v>-5142</v>
      </c>
      <c r="BI31" s="288" t="n">
        <f aca="false">BH31/BA31</f>
        <v>-0.0479964156702417</v>
      </c>
      <c r="BJ31" s="202" t="n">
        <f aca="false">BG31-AU31</f>
        <v>-7673</v>
      </c>
      <c r="BK31" s="289" t="n">
        <f aca="false">BJ31/AU31</f>
        <v>-0.0699682667055734</v>
      </c>
      <c r="BM31" s="284" t="n">
        <f aca="false">Stats2016!AC16</f>
        <v>105042</v>
      </c>
      <c r="BN31" s="287" t="n">
        <f aca="false">BM31-BG31</f>
        <v>3051</v>
      </c>
      <c r="BO31" s="288" t="n">
        <f aca="false">BN31/BG31</f>
        <v>0.0299144042121364</v>
      </c>
      <c r="BP31" s="202" t="n">
        <f aca="false">BM31-BA31</f>
        <v>-2091</v>
      </c>
      <c r="BQ31" s="289" t="n">
        <f aca="false">BP31/BA31</f>
        <v>-0.0195177956371986</v>
      </c>
      <c r="BR31" s="0" t="s">
        <v>163</v>
      </c>
      <c r="BS31" s="284" t="n">
        <f aca="false">Stats2017!AC16</f>
        <v>110280</v>
      </c>
      <c r="BT31" s="287" t="n">
        <f aca="false">BS31-BM31</f>
        <v>5238</v>
      </c>
      <c r="BU31" s="288" t="n">
        <f aca="false">BT31/BM31</f>
        <v>0.0498657679785229</v>
      </c>
      <c r="BV31" s="202" t="n">
        <f aca="false">BS31-BG31</f>
        <v>8289</v>
      </c>
      <c r="BW31" s="289" t="n">
        <f aca="false">BV31/BG31</f>
        <v>0.0812718769303174</v>
      </c>
      <c r="BY31" s="284" t="n">
        <f aca="false">Stats2018!AB16</f>
        <v>104259</v>
      </c>
      <c r="BZ31" s="287" t="n">
        <f aca="false">BY31-BS31</f>
        <v>-6021</v>
      </c>
      <c r="CA31" s="288" t="n">
        <f aca="false">BZ31/BS31</f>
        <v>-0.0545973884657236</v>
      </c>
      <c r="CB31" s="202" t="n">
        <f aca="false">BY31-BM31</f>
        <v>-783</v>
      </c>
      <c r="CC31" s="289" t="n">
        <f aca="false">CB31/BM31</f>
        <v>-0.00745416119266579</v>
      </c>
    </row>
    <row r="32" customFormat="false" ht="14.25" hidden="false" customHeight="false" outlineLevel="0" collapsed="false">
      <c r="A32" s="322" t="s">
        <v>164</v>
      </c>
      <c r="B32" s="323" t="n">
        <f aca="false">Stats2002!R10</f>
        <v>406.75</v>
      </c>
      <c r="C32" s="324" t="n">
        <f aca="false">Stats2003!S14</f>
        <v>326.5</v>
      </c>
      <c r="D32" s="325" t="n">
        <f aca="false">Stats2004!T14</f>
        <v>1808.75</v>
      </c>
      <c r="E32" s="326" t="n">
        <f aca="false">D32-C32</f>
        <v>1482.25</v>
      </c>
      <c r="F32" s="327" t="n">
        <f aca="false">E32/C32</f>
        <v>4.53981623277182</v>
      </c>
      <c r="G32" s="323" t="n">
        <f aca="false">Stats2005!AC16</f>
        <v>2376.5</v>
      </c>
      <c r="H32" s="328" t="n">
        <f aca="false">G32-D32</f>
        <v>567.75</v>
      </c>
      <c r="I32" s="329" t="n">
        <f aca="false">H32/D32</f>
        <v>0.313890808569454</v>
      </c>
      <c r="J32" s="330" t="n">
        <f aca="false">Stats2006!AD16</f>
        <v>2952.5</v>
      </c>
      <c r="K32" s="331" t="n">
        <f aca="false">J32-G32</f>
        <v>576</v>
      </c>
      <c r="L32" s="332" t="n">
        <f aca="false">K32/G32</f>
        <v>0.242373237954976</v>
      </c>
      <c r="M32" s="330" t="n">
        <f aca="false">Stats2007!AD16</f>
        <v>3354.75</v>
      </c>
      <c r="N32" s="331" t="n">
        <f aca="false">M32-J32</f>
        <v>402.25</v>
      </c>
      <c r="O32" s="332" t="n">
        <f aca="false">N32/J32</f>
        <v>0.136240474174428</v>
      </c>
      <c r="P32" s="215"/>
      <c r="Q32" s="330" t="n">
        <f aca="false">Stats2008!AD16</f>
        <v>2780.9</v>
      </c>
      <c r="R32" s="197" t="n">
        <f aca="false">Q32-M32</f>
        <v>-573.85</v>
      </c>
      <c r="S32" s="216" t="n">
        <f aca="false">R32/M32</f>
        <v>-0.171055965422163</v>
      </c>
      <c r="T32" s="197" t="n">
        <f aca="false">Q32-J32</f>
        <v>-171.6</v>
      </c>
      <c r="U32" s="198" t="n">
        <f aca="false">T32/Q32</f>
        <v>-0.0617066417346902</v>
      </c>
      <c r="V32" s="217" t="s">
        <v>165</v>
      </c>
      <c r="W32" s="330" t="n">
        <f aca="false">Stats2009!AD16</f>
        <v>3476.1</v>
      </c>
      <c r="X32" s="200" t="n">
        <f aca="false">W32-Q32</f>
        <v>695.2</v>
      </c>
      <c r="Y32" s="218" t="n">
        <f aca="false">X32/R32</f>
        <v>-1.21146641108304</v>
      </c>
      <c r="Z32" s="202" t="n">
        <f aca="false">W32-M32</f>
        <v>121.35</v>
      </c>
      <c r="AA32" s="203" t="n">
        <f aca="false">Z32/W32</f>
        <v>0.034909812721153</v>
      </c>
      <c r="AC32" s="330" t="n">
        <f aca="false">Stats2010!AD16</f>
        <v>3096.3</v>
      </c>
      <c r="AD32" s="200" t="n">
        <f aca="false">AC32-W32</f>
        <v>-379.8</v>
      </c>
      <c r="AE32" s="218" t="n">
        <f aca="false">AD32/W32</f>
        <v>-0.109260378009839</v>
      </c>
      <c r="AF32" s="202" t="n">
        <f aca="false">AC32-Q32</f>
        <v>315.4</v>
      </c>
      <c r="AG32" s="203" t="n">
        <f aca="false">AF32/Q32</f>
        <v>0.113416519831709</v>
      </c>
      <c r="AH32" s="0" t="s">
        <v>165</v>
      </c>
      <c r="AI32" s="330" t="n">
        <f aca="false">Stats2011!AD16</f>
        <v>2717</v>
      </c>
      <c r="AJ32" s="200" t="n">
        <f aca="false">AI32-AC32</f>
        <v>-379.3</v>
      </c>
      <c r="AK32" s="218" t="n">
        <f aca="false">AJ32/AC32</f>
        <v>-0.122501049639893</v>
      </c>
      <c r="AL32" s="202" t="n">
        <f aca="false">AI32-W32</f>
        <v>-759.1</v>
      </c>
      <c r="AM32" s="203" t="n">
        <f aca="false">AL32/W32</f>
        <v>-0.218376916659475</v>
      </c>
      <c r="AO32" s="330" t="n">
        <f aca="false">Stats2012!AD16</f>
        <v>2195.15</v>
      </c>
      <c r="AP32" s="200" t="n">
        <f aca="false">AO32-AI32</f>
        <v>-521.85</v>
      </c>
      <c r="AQ32" s="218" t="n">
        <f aca="false">AP32/AI32</f>
        <v>-0.192068457857932</v>
      </c>
      <c r="AR32" s="202" t="n">
        <f aca="false">AO32-AC32</f>
        <v>-901.15</v>
      </c>
      <c r="AS32" s="203" t="n">
        <f aca="false">AR32/AC32</f>
        <v>-0.291040919807512</v>
      </c>
      <c r="AT32" s="0" t="s">
        <v>165</v>
      </c>
      <c r="AU32" s="330" t="n">
        <f aca="false">Stats2013!AD16</f>
        <v>2480.75</v>
      </c>
      <c r="AV32" s="200" t="n">
        <f aca="false">AU32-AO32</f>
        <v>285.6</v>
      </c>
      <c r="AW32" s="218" t="n">
        <f aca="false">AV32/AO32</f>
        <v>0.130105004213835</v>
      </c>
      <c r="AX32" s="202" t="n">
        <f aca="false">AU32-AI32</f>
        <v>-236.25</v>
      </c>
      <c r="AY32" s="203" t="n">
        <f aca="false">AX32/AI32</f>
        <v>-0.0869525211630475</v>
      </c>
      <c r="AZ32" s="0" t="s">
        <v>166</v>
      </c>
      <c r="BA32" s="330" t="n">
        <f aca="false">Stats2014!AD16</f>
        <v>3035.25</v>
      </c>
      <c r="BB32" s="200" t="n">
        <f aca="false">BA32-AU32</f>
        <v>554.5</v>
      </c>
      <c r="BC32" s="218" t="n">
        <f aca="false">BB32/AU32</f>
        <v>0.223521112566764</v>
      </c>
      <c r="BD32" s="202" t="n">
        <f aca="false">BA32-AO32</f>
        <v>840.1</v>
      </c>
      <c r="BE32" s="203" t="n">
        <f aca="false">BD32/AO32</f>
        <v>0.382707332072979</v>
      </c>
      <c r="BF32" s="0" t="s">
        <v>166</v>
      </c>
      <c r="BG32" s="330" t="n">
        <f aca="false">Stats2015!AD16</f>
        <v>3322.5</v>
      </c>
      <c r="BH32" s="200" t="n">
        <f aca="false">BG32-BA32</f>
        <v>287.25</v>
      </c>
      <c r="BI32" s="218" t="n">
        <f aca="false">BH32/BA32</f>
        <v>0.0946380034593526</v>
      </c>
      <c r="BJ32" s="202" t="n">
        <f aca="false">BG32-AU32</f>
        <v>841.75</v>
      </c>
      <c r="BK32" s="203" t="n">
        <f aca="false">BJ32/AU32</f>
        <v>0.339312707850449</v>
      </c>
      <c r="BM32" s="330" t="n">
        <f aca="false">Stats2016!AD16</f>
        <v>3459.5</v>
      </c>
      <c r="BN32" s="200" t="n">
        <f aca="false">BM32-BG32</f>
        <v>137</v>
      </c>
      <c r="BO32" s="218" t="n">
        <f aca="false">BN32/BG32</f>
        <v>0.0412340105342363</v>
      </c>
      <c r="BP32" s="202" t="n">
        <f aca="false">BM32-BA32</f>
        <v>424.25</v>
      </c>
      <c r="BQ32" s="203" t="n">
        <f aca="false">BP32/BA32</f>
        <v>0.139774318425171</v>
      </c>
      <c r="BR32" s="0" t="s">
        <v>166</v>
      </c>
      <c r="BS32" s="330" t="n">
        <f aca="false">Stats2017!AD16</f>
        <v>3332.5</v>
      </c>
      <c r="BT32" s="200" t="n">
        <f aca="false">BS32-BM32</f>
        <v>-127</v>
      </c>
      <c r="BU32" s="218" t="n">
        <f aca="false">BT32/BM32</f>
        <v>-0.0367105072987426</v>
      </c>
      <c r="BV32" s="202" t="n">
        <f aca="false">BS32-BG32</f>
        <v>10</v>
      </c>
      <c r="BW32" s="203" t="n">
        <f aca="false">BV32/BG32</f>
        <v>0.00300978179082017</v>
      </c>
      <c r="BY32" s="330" t="n">
        <f aca="false">Stats2018!AC16</f>
        <v>2922.25</v>
      </c>
      <c r="BZ32" s="200" t="n">
        <f aca="false">BY32-BS32</f>
        <v>-410.25</v>
      </c>
      <c r="CA32" s="218" t="n">
        <f aca="false">BZ32/BS32</f>
        <v>-0.123105776444111</v>
      </c>
      <c r="CB32" s="202" t="n">
        <f aca="false">BY32-BM32</f>
        <v>-537.25</v>
      </c>
      <c r="CC32" s="203" t="n">
        <f aca="false">CB32/BM32</f>
        <v>-0.155297008238185</v>
      </c>
    </row>
    <row r="33" customFormat="false" ht="14.25" hidden="false" customHeight="false" outlineLevel="0" collapsed="false">
      <c r="A33" s="219" t="s">
        <v>167</v>
      </c>
      <c r="B33" s="148" t="s">
        <v>120</v>
      </c>
      <c r="C33" s="260" t="s">
        <v>120</v>
      </c>
      <c r="D33" s="0" t="n">
        <f aca="false">Stats2004!W14</f>
        <v>22</v>
      </c>
      <c r="E33" s="333" t="s">
        <v>120</v>
      </c>
      <c r="F33" s="334" t="s">
        <v>120</v>
      </c>
      <c r="G33" s="221" t="n">
        <f aca="false">Stats2005!AD16</f>
        <v>127</v>
      </c>
      <c r="H33" s="335" t="n">
        <f aca="false">G33-D33</f>
        <v>105</v>
      </c>
      <c r="I33" s="336" t="n">
        <f aca="false">H33/D33</f>
        <v>4.77272727272727</v>
      </c>
      <c r="J33" s="222" t="n">
        <f aca="false">Stats2006!AE16</f>
        <v>177</v>
      </c>
      <c r="K33" s="253" t="n">
        <f aca="false">J33-G33</f>
        <v>50</v>
      </c>
      <c r="L33" s="254" t="n">
        <f aca="false">K33/G33</f>
        <v>0.393700787401575</v>
      </c>
      <c r="M33" s="222" t="n">
        <f aca="false">Stats2007!AE16</f>
        <v>420</v>
      </c>
      <c r="N33" s="253" t="n">
        <f aca="false">M33-J33</f>
        <v>243</v>
      </c>
      <c r="O33" s="254" t="n">
        <f aca="false">N33/J33</f>
        <v>1.3728813559322</v>
      </c>
      <c r="P33" s="215"/>
      <c r="Q33" s="330" t="n">
        <f aca="false">Stats2008!AE16</f>
        <v>375</v>
      </c>
      <c r="R33" s="197" t="n">
        <f aca="false">Q33-M33</f>
        <v>-45</v>
      </c>
      <c r="S33" s="216" t="n">
        <f aca="false">R33/M33</f>
        <v>-0.107142857142857</v>
      </c>
      <c r="T33" s="197" t="n">
        <f aca="false">Q33-J33</f>
        <v>198</v>
      </c>
      <c r="U33" s="198" t="n">
        <f aca="false">T33/Q33</f>
        <v>0.528</v>
      </c>
      <c r="V33" s="217" t="s">
        <v>168</v>
      </c>
      <c r="W33" s="330" t="n">
        <f aca="false">Stats2009!AE16</f>
        <v>366</v>
      </c>
      <c r="X33" s="200" t="n">
        <f aca="false">W33-Q33</f>
        <v>-9</v>
      </c>
      <c r="Y33" s="218" t="n">
        <f aca="false">X33/R33</f>
        <v>0.2</v>
      </c>
      <c r="Z33" s="202" t="n">
        <f aca="false">W33-M33</f>
        <v>-54</v>
      </c>
      <c r="AA33" s="203" t="n">
        <f aca="false">Z33/W33</f>
        <v>-0.147540983606557</v>
      </c>
      <c r="AC33" s="330" t="n">
        <f aca="false">Stats2010!AE16</f>
        <v>305</v>
      </c>
      <c r="AD33" s="200" t="n">
        <f aca="false">AC33-W33</f>
        <v>-61</v>
      </c>
      <c r="AE33" s="218" t="n">
        <f aca="false">AD33/W33</f>
        <v>-0.166666666666667</v>
      </c>
      <c r="AF33" s="202" t="n">
        <f aca="false">AC33-Q33</f>
        <v>-70</v>
      </c>
      <c r="AG33" s="203" t="n">
        <f aca="false">AF33/Q33</f>
        <v>-0.186666666666667</v>
      </c>
      <c r="AH33" s="0" t="s">
        <v>168</v>
      </c>
      <c r="AI33" s="330" t="n">
        <f aca="false">Stats2011!AE16</f>
        <v>328</v>
      </c>
      <c r="AJ33" s="200" t="n">
        <f aca="false">AI33-AC33</f>
        <v>23</v>
      </c>
      <c r="AK33" s="218" t="n">
        <f aca="false">AJ33/AC33</f>
        <v>0.0754098360655738</v>
      </c>
      <c r="AL33" s="202" t="n">
        <f aca="false">AI33-W33</f>
        <v>-38</v>
      </c>
      <c r="AM33" s="203" t="n">
        <f aca="false">AL33/W33</f>
        <v>-0.103825136612022</v>
      </c>
      <c r="AO33" s="330" t="n">
        <f aca="false">Stats2012!AE16</f>
        <v>340</v>
      </c>
      <c r="AP33" s="200" t="n">
        <f aca="false">AO33-AI33</f>
        <v>12</v>
      </c>
      <c r="AQ33" s="218" t="n">
        <f aca="false">AP33/AI33</f>
        <v>0.0365853658536585</v>
      </c>
      <c r="AR33" s="202" t="n">
        <f aca="false">AO33-AC33</f>
        <v>35</v>
      </c>
      <c r="AS33" s="203" t="n">
        <f aca="false">AR33/AC33</f>
        <v>0.114754098360656</v>
      </c>
      <c r="AT33" s="0" t="s">
        <v>168</v>
      </c>
      <c r="AU33" s="330" t="n">
        <f aca="false">Stats2013!AE16</f>
        <v>294</v>
      </c>
      <c r="AV33" s="200" t="n">
        <f aca="false">AU33-AO33</f>
        <v>-46</v>
      </c>
      <c r="AW33" s="218" t="n">
        <f aca="false">AV33/AO33</f>
        <v>-0.135294117647059</v>
      </c>
      <c r="AX33" s="202" t="n">
        <f aca="false">AU33-AI33</f>
        <v>-34</v>
      </c>
      <c r="AY33" s="203" t="n">
        <f aca="false">AX33/AI33</f>
        <v>-0.103658536585366</v>
      </c>
      <c r="AZ33" s="0" t="s">
        <v>169</v>
      </c>
      <c r="BA33" s="330" t="n">
        <f aca="false">Stats2014!AE16</f>
        <v>389</v>
      </c>
      <c r="BB33" s="200" t="n">
        <f aca="false">BA33-AU33</f>
        <v>95</v>
      </c>
      <c r="BC33" s="218" t="n">
        <f aca="false">BB33/AU33</f>
        <v>0.32312925170068</v>
      </c>
      <c r="BD33" s="202" t="n">
        <f aca="false">BA33-AO33</f>
        <v>49</v>
      </c>
      <c r="BE33" s="203" t="n">
        <f aca="false">BD33/AO33</f>
        <v>0.144117647058824</v>
      </c>
      <c r="BF33" s="0" t="s">
        <v>169</v>
      </c>
      <c r="BG33" s="330" t="n">
        <f aca="false">Stats2015!AE16</f>
        <v>374</v>
      </c>
      <c r="BH33" s="200" t="n">
        <f aca="false">BG33-BA33</f>
        <v>-15</v>
      </c>
      <c r="BI33" s="218" t="n">
        <f aca="false">BH33/BA33</f>
        <v>-0.038560411311054</v>
      </c>
      <c r="BJ33" s="202" t="n">
        <f aca="false">BG33-AU33</f>
        <v>80</v>
      </c>
      <c r="BK33" s="203" t="n">
        <f aca="false">BJ33/AU33</f>
        <v>0.272108843537415</v>
      </c>
      <c r="BM33" s="330" t="n">
        <f aca="false">Stats2016!AE16</f>
        <v>356</v>
      </c>
      <c r="BN33" s="200" t="n">
        <f aca="false">BM33-BG33</f>
        <v>-18</v>
      </c>
      <c r="BO33" s="218" t="n">
        <f aca="false">BN33/BG33</f>
        <v>-0.0481283422459893</v>
      </c>
      <c r="BP33" s="202" t="n">
        <f aca="false">BM33-BA33</f>
        <v>-33</v>
      </c>
      <c r="BQ33" s="203" t="n">
        <f aca="false">BP33/BA33</f>
        <v>-0.0848329048843188</v>
      </c>
      <c r="BR33" s="0" t="s">
        <v>169</v>
      </c>
      <c r="BS33" s="330" t="n">
        <f aca="false">Stats2017!AE16</f>
        <v>176</v>
      </c>
      <c r="BT33" s="200" t="n">
        <f aca="false">BS33-BM33</f>
        <v>-180</v>
      </c>
      <c r="BU33" s="218" t="n">
        <f aca="false">BT33/BM33</f>
        <v>-0.50561797752809</v>
      </c>
      <c r="BV33" s="202" t="n">
        <f aca="false">BS33-BG33</f>
        <v>-198</v>
      </c>
      <c r="BW33" s="203" t="n">
        <f aca="false">BV33/BG33</f>
        <v>-0.529411764705882</v>
      </c>
      <c r="BY33" s="330" t="n">
        <f aca="false">Stats2018!AD16</f>
        <v>135</v>
      </c>
      <c r="BZ33" s="200" t="n">
        <f aca="false">BY33-BS33</f>
        <v>-41</v>
      </c>
      <c r="CA33" s="218" t="n">
        <f aca="false">BZ33/BS33</f>
        <v>-0.232954545454545</v>
      </c>
      <c r="CB33" s="202" t="n">
        <f aca="false">BY33-BM33</f>
        <v>-221</v>
      </c>
      <c r="CC33" s="203" t="n">
        <f aca="false">CB33/BM33</f>
        <v>-0.620786516853933</v>
      </c>
    </row>
    <row r="34" customFormat="false" ht="14.25" hidden="false" customHeight="false" outlineLevel="0" collapsed="false">
      <c r="A34" s="204" t="s">
        <v>170</v>
      </c>
      <c r="B34" s="255" t="s">
        <v>120</v>
      </c>
      <c r="C34" s="256" t="s">
        <v>120</v>
      </c>
      <c r="D34" s="205" t="n">
        <f aca="false">Stats2004!X14</f>
        <v>19</v>
      </c>
      <c r="E34" s="257" t="s">
        <v>120</v>
      </c>
      <c r="F34" s="258" t="s">
        <v>120</v>
      </c>
      <c r="G34" s="209" t="n">
        <f aca="false">Stats2005!AE16</f>
        <v>58</v>
      </c>
      <c r="H34" s="210" t="n">
        <f aca="false">G34-D34</f>
        <v>39</v>
      </c>
      <c r="I34" s="211" t="n">
        <f aca="false">H34/D34</f>
        <v>2.05263157894737</v>
      </c>
      <c r="J34" s="212" t="n">
        <f aca="false">Stats2006!AF16</f>
        <v>56</v>
      </c>
      <c r="K34" s="213" t="n">
        <f aca="false">J34-G34</f>
        <v>-2</v>
      </c>
      <c r="L34" s="214" t="n">
        <f aca="false">K34/G34</f>
        <v>-0.0344827586206897</v>
      </c>
      <c r="M34" s="212" t="n">
        <f aca="false">Stats2007!AF16</f>
        <v>232</v>
      </c>
      <c r="N34" s="213" t="n">
        <f aca="false">M34-J34</f>
        <v>176</v>
      </c>
      <c r="O34" s="214" t="n">
        <f aca="false">N34/J34</f>
        <v>3.14285714285714</v>
      </c>
      <c r="P34" s="215"/>
      <c r="Q34" s="330" t="n">
        <f aca="false">Stats2008!AF16</f>
        <v>164</v>
      </c>
      <c r="R34" s="197" t="n">
        <f aca="false">Q34-M34</f>
        <v>-68</v>
      </c>
      <c r="S34" s="216" t="n">
        <f aca="false">R34/M34</f>
        <v>-0.293103448275862</v>
      </c>
      <c r="T34" s="197" t="n">
        <f aca="false">Q34-J34</f>
        <v>108</v>
      </c>
      <c r="U34" s="198" t="n">
        <f aca="false">T34/Q34</f>
        <v>0.658536585365854</v>
      </c>
      <c r="V34" s="217" t="s">
        <v>171</v>
      </c>
      <c r="W34" s="330" t="n">
        <f aca="false">Stats2009!AF16</f>
        <v>136</v>
      </c>
      <c r="X34" s="200" t="n">
        <f aca="false">W34-Q34</f>
        <v>-28</v>
      </c>
      <c r="Y34" s="218" t="n">
        <f aca="false">X34/R34</f>
        <v>0.411764705882353</v>
      </c>
      <c r="Z34" s="202" t="n">
        <f aca="false">W34-M34</f>
        <v>-96</v>
      </c>
      <c r="AA34" s="203" t="n">
        <f aca="false">Z34/W34</f>
        <v>-0.705882352941177</v>
      </c>
      <c r="AC34" s="330" t="n">
        <f aca="false">Stats2010!AF16</f>
        <v>91</v>
      </c>
      <c r="AD34" s="200" t="n">
        <f aca="false">AC34-W34</f>
        <v>-45</v>
      </c>
      <c r="AE34" s="218" t="n">
        <f aca="false">AD34/W34</f>
        <v>-0.330882352941176</v>
      </c>
      <c r="AF34" s="202" t="n">
        <f aca="false">AC34-Q34</f>
        <v>-73</v>
      </c>
      <c r="AG34" s="203" t="n">
        <f aca="false">AF34/Q34</f>
        <v>-0.445121951219512</v>
      </c>
      <c r="AH34" s="0" t="s">
        <v>171</v>
      </c>
      <c r="AI34" s="330" t="n">
        <f aca="false">Stats2011!AF16</f>
        <v>135</v>
      </c>
      <c r="AJ34" s="200" t="n">
        <f aca="false">AI34-AC34</f>
        <v>44</v>
      </c>
      <c r="AK34" s="218" t="n">
        <f aca="false">AJ34/AC34</f>
        <v>0.483516483516484</v>
      </c>
      <c r="AL34" s="202" t="n">
        <f aca="false">AI34-W34</f>
        <v>-1</v>
      </c>
      <c r="AM34" s="203" t="n">
        <f aca="false">AL34/W34</f>
        <v>-0.00735294117647059</v>
      </c>
      <c r="AO34" s="330" t="n">
        <f aca="false">Stats2012!AF16</f>
        <v>186</v>
      </c>
      <c r="AP34" s="200" t="n">
        <f aca="false">AO34-AI34</f>
        <v>51</v>
      </c>
      <c r="AQ34" s="218" t="n">
        <f aca="false">AP34/AI34</f>
        <v>0.377777777777778</v>
      </c>
      <c r="AR34" s="202" t="n">
        <f aca="false">AO34-AC34</f>
        <v>95</v>
      </c>
      <c r="AS34" s="203" t="n">
        <f aca="false">AR34/AC34</f>
        <v>1.04395604395604</v>
      </c>
      <c r="AT34" s="0" t="s">
        <v>171</v>
      </c>
      <c r="AU34" s="330" t="n">
        <f aca="false">Stats2013!AF16</f>
        <v>126</v>
      </c>
      <c r="AV34" s="200" t="n">
        <f aca="false">AU34-AO34</f>
        <v>-60</v>
      </c>
      <c r="AW34" s="218" t="n">
        <f aca="false">AV34/AO34</f>
        <v>-0.32258064516129</v>
      </c>
      <c r="AX34" s="202" t="n">
        <f aca="false">AU34-AI34</f>
        <v>-9</v>
      </c>
      <c r="AY34" s="203" t="n">
        <f aca="false">AX34/AI34</f>
        <v>-0.0666666666666667</v>
      </c>
      <c r="AZ34" s="0" t="s">
        <v>172</v>
      </c>
      <c r="BA34" s="330" t="n">
        <f aca="false">Stats2014!AF16</f>
        <v>224</v>
      </c>
      <c r="BB34" s="200" t="n">
        <f aca="false">BA34-AU34</f>
        <v>98</v>
      </c>
      <c r="BC34" s="218" t="n">
        <f aca="false">BB34/AU34</f>
        <v>0.777777777777778</v>
      </c>
      <c r="BD34" s="202" t="n">
        <f aca="false">BA34-AO34</f>
        <v>38</v>
      </c>
      <c r="BE34" s="203" t="n">
        <f aca="false">BD34/AO34</f>
        <v>0.204301075268817</v>
      </c>
      <c r="BF34" s="0" t="s">
        <v>172</v>
      </c>
      <c r="BG34" s="330" t="n">
        <f aca="false">Stats2015!AF16</f>
        <v>218</v>
      </c>
      <c r="BH34" s="200" t="n">
        <f aca="false">BG34-BA34</f>
        <v>-6</v>
      </c>
      <c r="BI34" s="218" t="n">
        <f aca="false">BH34/BA34</f>
        <v>-0.0267857142857143</v>
      </c>
      <c r="BJ34" s="202" t="n">
        <f aca="false">BG34-AU34</f>
        <v>92</v>
      </c>
      <c r="BK34" s="203" t="n">
        <f aca="false">BJ34/AU34</f>
        <v>0.73015873015873</v>
      </c>
      <c r="BM34" s="330" t="n">
        <f aca="false">Stats2016!AF16</f>
        <v>166</v>
      </c>
      <c r="BN34" s="200" t="n">
        <f aca="false">BM34-BG34</f>
        <v>-52</v>
      </c>
      <c r="BO34" s="218" t="n">
        <f aca="false">BN34/BG34</f>
        <v>-0.238532110091743</v>
      </c>
      <c r="BP34" s="202" t="n">
        <f aca="false">BM34-BA34</f>
        <v>-58</v>
      </c>
      <c r="BQ34" s="203" t="n">
        <f aca="false">BP34/BA34</f>
        <v>-0.258928571428571</v>
      </c>
      <c r="BR34" s="0" t="s">
        <v>172</v>
      </c>
      <c r="BS34" s="330" t="n">
        <f aca="false">Stats2017!AF16</f>
        <v>162</v>
      </c>
      <c r="BT34" s="200" t="n">
        <f aca="false">BS34-BM34</f>
        <v>-4</v>
      </c>
      <c r="BU34" s="218" t="n">
        <f aca="false">BT34/BM34</f>
        <v>-0.0240963855421687</v>
      </c>
      <c r="BV34" s="202" t="n">
        <f aca="false">BS34-BG34</f>
        <v>-56</v>
      </c>
      <c r="BW34" s="203" t="n">
        <f aca="false">BV34/BG34</f>
        <v>-0.256880733944954</v>
      </c>
      <c r="BY34" s="330" t="n">
        <f aca="false">Stats2018!AE16</f>
        <v>136</v>
      </c>
      <c r="BZ34" s="200" t="n">
        <f aca="false">BY34-BS34</f>
        <v>-26</v>
      </c>
      <c r="CA34" s="218" t="n">
        <f aca="false">BZ34/BS34</f>
        <v>-0.160493827160494</v>
      </c>
      <c r="CB34" s="202" t="n">
        <f aca="false">BY34-BM34</f>
        <v>-30</v>
      </c>
      <c r="CC34" s="203" t="n">
        <f aca="false">CB34/BM34</f>
        <v>-0.180722891566265</v>
      </c>
    </row>
    <row r="35" customFormat="false" ht="14.25" hidden="false" customHeight="false" outlineLevel="0" collapsed="false">
      <c r="A35" s="219" t="s">
        <v>173</v>
      </c>
      <c r="B35" s="337" t="s">
        <v>120</v>
      </c>
      <c r="C35" s="260" t="s">
        <v>120</v>
      </c>
      <c r="D35" s="338" t="n">
        <f aca="false">Stats2004!Y14</f>
        <v>0</v>
      </c>
      <c r="E35" s="339" t="s">
        <v>120</v>
      </c>
      <c r="F35" s="340" t="s">
        <v>120</v>
      </c>
      <c r="G35" s="338" t="n">
        <f aca="false">Stats2005!AF16</f>
        <v>12</v>
      </c>
      <c r="H35" s="339" t="s">
        <v>120</v>
      </c>
      <c r="I35" s="341" t="s">
        <v>120</v>
      </c>
      <c r="J35" s="342" t="n">
        <f aca="false">Stats2006!AG16</f>
        <v>29</v>
      </c>
      <c r="K35" s="343" t="n">
        <f aca="false">J35-G35</f>
        <v>17</v>
      </c>
      <c r="L35" s="344" t="n">
        <f aca="false">K35/G35</f>
        <v>1.41666666666667</v>
      </c>
      <c r="M35" s="345" t="n">
        <f aca="false">Stats2007!AG16</f>
        <v>152</v>
      </c>
      <c r="N35" s="232" t="n">
        <f aca="false">M35-J35</f>
        <v>123</v>
      </c>
      <c r="O35" s="233" t="n">
        <f aca="false">N35/J35</f>
        <v>4.24137931034483</v>
      </c>
      <c r="P35" s="215"/>
      <c r="Q35" s="330" t="n">
        <f aca="false">Stats2008!AG16</f>
        <v>142</v>
      </c>
      <c r="R35" s="197" t="n">
        <f aca="false">Q35-M35</f>
        <v>-10</v>
      </c>
      <c r="S35" s="216" t="n">
        <f aca="false">R35/M35</f>
        <v>-0.0657894736842105</v>
      </c>
      <c r="T35" s="197" t="n">
        <f aca="false">Q35-J35</f>
        <v>113</v>
      </c>
      <c r="U35" s="198" t="n">
        <f aca="false">T35/Q35</f>
        <v>0.795774647887324</v>
      </c>
      <c r="V35" s="217" t="s">
        <v>174</v>
      </c>
      <c r="W35" s="330" t="n">
        <f aca="false">Stats2009!AG16</f>
        <v>65</v>
      </c>
      <c r="X35" s="200" t="n">
        <f aca="false">W35-Q35</f>
        <v>-77</v>
      </c>
      <c r="Y35" s="218" t="n">
        <f aca="false">X35/R35</f>
        <v>7.7</v>
      </c>
      <c r="Z35" s="202" t="n">
        <f aca="false">W35-M35</f>
        <v>-87</v>
      </c>
      <c r="AA35" s="203" t="n">
        <f aca="false">Z35/W35</f>
        <v>-1.33846153846154</v>
      </c>
      <c r="AC35" s="330" t="n">
        <f aca="false">Stats2010!AG16</f>
        <v>76</v>
      </c>
      <c r="AD35" s="200" t="n">
        <f aca="false">AC35-W35</f>
        <v>11</v>
      </c>
      <c r="AE35" s="218" t="n">
        <f aca="false">AD35/W35</f>
        <v>0.169230769230769</v>
      </c>
      <c r="AF35" s="202" t="n">
        <f aca="false">AC35-Q35</f>
        <v>-66</v>
      </c>
      <c r="AG35" s="203" t="n">
        <f aca="false">AF35/Q35</f>
        <v>-0.464788732394366</v>
      </c>
      <c r="AH35" s="0" t="s">
        <v>174</v>
      </c>
      <c r="AI35" s="330" t="n">
        <f aca="false">Stats2011!AG16</f>
        <v>141</v>
      </c>
      <c r="AJ35" s="200" t="n">
        <f aca="false">AI35-AC35</f>
        <v>65</v>
      </c>
      <c r="AK35" s="218" t="n">
        <f aca="false">AJ35/AC35</f>
        <v>0.855263157894737</v>
      </c>
      <c r="AL35" s="202" t="n">
        <f aca="false">AI35-W35</f>
        <v>76</v>
      </c>
      <c r="AM35" s="203" t="n">
        <f aca="false">AL35/W35</f>
        <v>1.16923076923077</v>
      </c>
      <c r="AO35" s="330" t="n">
        <f aca="false">Stats2012!AG16</f>
        <v>148</v>
      </c>
      <c r="AP35" s="200" t="n">
        <f aca="false">AO35-AI35</f>
        <v>7</v>
      </c>
      <c r="AQ35" s="218" t="n">
        <f aca="false">AP35/AI35</f>
        <v>0.049645390070922</v>
      </c>
      <c r="AR35" s="202" t="n">
        <f aca="false">AO35-AC35</f>
        <v>72</v>
      </c>
      <c r="AS35" s="203" t="n">
        <f aca="false">AR35/AC35</f>
        <v>0.947368421052632</v>
      </c>
      <c r="AT35" s="0" t="s">
        <v>174</v>
      </c>
      <c r="AU35" s="330" t="n">
        <f aca="false">Stats2013!AG16</f>
        <v>141</v>
      </c>
      <c r="AV35" s="200" t="n">
        <f aca="false">AU35-AO35</f>
        <v>-7</v>
      </c>
      <c r="AW35" s="218" t="n">
        <f aca="false">AV35/AO35</f>
        <v>-0.0472972972972973</v>
      </c>
      <c r="AX35" s="202" t="n">
        <f aca="false">AU35-AI35</f>
        <v>0</v>
      </c>
      <c r="AY35" s="203" t="n">
        <f aca="false">AX35/AI35</f>
        <v>0</v>
      </c>
      <c r="AZ35" s="0" t="s">
        <v>175</v>
      </c>
      <c r="BA35" s="330" t="n">
        <f aca="false">Stats2014!AG16</f>
        <v>118</v>
      </c>
      <c r="BB35" s="200" t="n">
        <f aca="false">BA35-AU35</f>
        <v>-23</v>
      </c>
      <c r="BC35" s="218" t="n">
        <f aca="false">BB35/AU35</f>
        <v>-0.163120567375887</v>
      </c>
      <c r="BD35" s="202" t="n">
        <f aca="false">BA35-AO35</f>
        <v>-30</v>
      </c>
      <c r="BE35" s="203" t="n">
        <f aca="false">BD35/AO35</f>
        <v>-0.202702702702703</v>
      </c>
      <c r="BF35" s="0" t="s">
        <v>175</v>
      </c>
      <c r="BG35" s="330" t="n">
        <f aca="false">Stats2015!AG16</f>
        <v>104</v>
      </c>
      <c r="BH35" s="200" t="n">
        <f aca="false">BG35-BA35</f>
        <v>-14</v>
      </c>
      <c r="BI35" s="218" t="n">
        <f aca="false">BH35/BA35</f>
        <v>-0.11864406779661</v>
      </c>
      <c r="BJ35" s="202" t="n">
        <f aca="false">BG35-AU35</f>
        <v>-37</v>
      </c>
      <c r="BK35" s="203" t="n">
        <f aca="false">BJ35/AU35</f>
        <v>-0.262411347517731</v>
      </c>
      <c r="BM35" s="330" t="n">
        <f aca="false">Stats2016!AG16</f>
        <v>126</v>
      </c>
      <c r="BN35" s="200" t="n">
        <f aca="false">BM35-BG35</f>
        <v>22</v>
      </c>
      <c r="BO35" s="218" t="n">
        <f aca="false">BN35/BG35</f>
        <v>0.211538461538462</v>
      </c>
      <c r="BP35" s="202" t="n">
        <f aca="false">BM35-BA35</f>
        <v>8</v>
      </c>
      <c r="BQ35" s="203" t="n">
        <f aca="false">BP35/BA35</f>
        <v>0.0677966101694915</v>
      </c>
      <c r="BR35" s="0" t="s">
        <v>175</v>
      </c>
      <c r="BS35" s="330" t="n">
        <f aca="false">Stats2017!AG16</f>
        <v>95</v>
      </c>
      <c r="BT35" s="200" t="n">
        <f aca="false">BS35-BM35</f>
        <v>-31</v>
      </c>
      <c r="BU35" s="218" t="n">
        <f aca="false">BT35/BM35</f>
        <v>-0.246031746031746</v>
      </c>
      <c r="BV35" s="202" t="n">
        <f aca="false">BS35-BG35</f>
        <v>-9</v>
      </c>
      <c r="BW35" s="203" t="n">
        <f aca="false">BV35/BG35</f>
        <v>-0.0865384615384615</v>
      </c>
      <c r="BY35" s="330" t="n">
        <f aca="false">Stats2018!AF16</f>
        <v>48</v>
      </c>
      <c r="BZ35" s="200" t="n">
        <f aca="false">BY35-BS35</f>
        <v>-47</v>
      </c>
      <c r="CA35" s="218" t="n">
        <f aca="false">BZ35/BS35</f>
        <v>-0.494736842105263</v>
      </c>
      <c r="CB35" s="202" t="n">
        <f aca="false">BY35-BM35</f>
        <v>-78</v>
      </c>
      <c r="CC35" s="203" t="n">
        <f aca="false">CB35/BM35</f>
        <v>-0.619047619047619</v>
      </c>
    </row>
    <row r="36" customFormat="false" ht="14.25" hidden="false" customHeight="false" outlineLevel="0" collapsed="false">
      <c r="A36" s="346" t="s">
        <v>176</v>
      </c>
      <c r="B36" s="347"/>
      <c r="C36" s="347"/>
      <c r="D36" s="348"/>
      <c r="E36" s="300" t="s">
        <v>120</v>
      </c>
      <c r="F36" s="349" t="s">
        <v>120</v>
      </c>
      <c r="G36" s="350"/>
      <c r="H36" s="300" t="s">
        <v>120</v>
      </c>
      <c r="I36" s="349" t="s">
        <v>120</v>
      </c>
      <c r="J36" s="351"/>
      <c r="K36" s="300" t="s">
        <v>120</v>
      </c>
      <c r="L36" s="349" t="s">
        <v>120</v>
      </c>
      <c r="M36" s="222" t="n">
        <f aca="false">Stats2007!AH17</f>
        <v>0</v>
      </c>
      <c r="N36" s="352"/>
      <c r="O36" s="353"/>
      <c r="P36" s="215"/>
      <c r="Q36" s="330" t="n">
        <f aca="false">Stats2008!AH16</f>
        <v>706</v>
      </c>
      <c r="R36" s="197" t="n">
        <f aca="false">Q36-M36</f>
        <v>706</v>
      </c>
      <c r="S36" s="216"/>
      <c r="T36" s="197" t="n">
        <f aca="false">Q36-J36</f>
        <v>706</v>
      </c>
      <c r="U36" s="198" t="n">
        <f aca="false">T36/Q36</f>
        <v>1</v>
      </c>
      <c r="V36" s="217" t="s">
        <v>177</v>
      </c>
      <c r="W36" s="330" t="n">
        <f aca="false">Stats2009!AH16</f>
        <v>1156</v>
      </c>
      <c r="X36" s="200" t="n">
        <f aca="false">W36-Q36</f>
        <v>450</v>
      </c>
      <c r="Y36" s="218" t="n">
        <f aca="false">X36/R36</f>
        <v>0.637393767705383</v>
      </c>
      <c r="Z36" s="202" t="n">
        <f aca="false">W36-M36</f>
        <v>1156</v>
      </c>
      <c r="AA36" s="203" t="n">
        <f aca="false">Z36/W36</f>
        <v>1</v>
      </c>
      <c r="AC36" s="330" t="n">
        <f aca="false">Stats2010!AH16</f>
        <v>1521</v>
      </c>
      <c r="AD36" s="200" t="n">
        <f aca="false">AC36-W36</f>
        <v>365</v>
      </c>
      <c r="AE36" s="218" t="n">
        <f aca="false">AD36/W36</f>
        <v>0.315743944636678</v>
      </c>
      <c r="AF36" s="202" t="n">
        <f aca="false">AC36-Q36</f>
        <v>815</v>
      </c>
      <c r="AG36" s="203" t="n">
        <f aca="false">AF36/Q36</f>
        <v>1.15439093484419</v>
      </c>
      <c r="AH36" s="0" t="s">
        <v>177</v>
      </c>
      <c r="AI36" s="330" t="n">
        <f aca="false">Stats2011!AH16</f>
        <v>1118</v>
      </c>
      <c r="AJ36" s="200" t="n">
        <f aca="false">AI36-AC36</f>
        <v>-403</v>
      </c>
      <c r="AK36" s="218" t="n">
        <f aca="false">AJ36/AC36</f>
        <v>-0.264957264957265</v>
      </c>
      <c r="AL36" s="202" t="n">
        <f aca="false">AI36-W36</f>
        <v>-38</v>
      </c>
      <c r="AM36" s="203" t="n">
        <f aca="false">AL36/W36</f>
        <v>-0.0328719723183391</v>
      </c>
      <c r="AO36" s="330" t="n">
        <f aca="false">Stats2012!AH16</f>
        <v>1427</v>
      </c>
      <c r="AP36" s="200" t="n">
        <f aca="false">AO36-AI36</f>
        <v>309</v>
      </c>
      <c r="AQ36" s="218" t="n">
        <f aca="false">AP36/AI36</f>
        <v>0.276386404293381</v>
      </c>
      <c r="AR36" s="202" t="n">
        <f aca="false">AO36-AC36</f>
        <v>-94</v>
      </c>
      <c r="AS36" s="203" t="n">
        <f aca="false">AR36/AC36</f>
        <v>-0.061801446416831</v>
      </c>
      <c r="AT36" s="0" t="s">
        <v>177</v>
      </c>
      <c r="AU36" s="330" t="n">
        <f aca="false">Stats2013!AH16</f>
        <v>84</v>
      </c>
      <c r="AV36" s="200" t="n">
        <f aca="false">AU36-AO36</f>
        <v>-1343</v>
      </c>
      <c r="AW36" s="218" t="n">
        <f aca="false">AV36/AO36</f>
        <v>-0.941135248773651</v>
      </c>
      <c r="AX36" s="202" t="n">
        <f aca="false">AU36-AI36</f>
        <v>-1034</v>
      </c>
      <c r="AY36" s="203" t="n">
        <f aca="false">AX36/AI36</f>
        <v>-0.924865831842576</v>
      </c>
      <c r="AZ36" s="0" t="s">
        <v>178</v>
      </c>
      <c r="BA36" s="330" t="n">
        <f aca="false">Stats2014!AH16</f>
        <v>21</v>
      </c>
      <c r="BB36" s="200" t="n">
        <f aca="false">BA36-AU36</f>
        <v>-63</v>
      </c>
      <c r="BC36" s="218" t="n">
        <f aca="false">BB36/AU36</f>
        <v>-0.75</v>
      </c>
      <c r="BD36" s="202" t="n">
        <f aca="false">BA36-AO36</f>
        <v>-1406</v>
      </c>
      <c r="BE36" s="203" t="n">
        <f aca="false">BD36/AO36</f>
        <v>-0.985283812193413</v>
      </c>
      <c r="BF36" s="0" t="s">
        <v>178</v>
      </c>
      <c r="BG36" s="330" t="n">
        <f aca="false">Stats2015!AH16</f>
        <v>1</v>
      </c>
      <c r="BH36" s="200" t="n">
        <f aca="false">BG36-BA36</f>
        <v>-20</v>
      </c>
      <c r="BI36" s="218" t="n">
        <f aca="false">BH36/BA36</f>
        <v>-0.952380952380952</v>
      </c>
      <c r="BJ36" s="202" t="n">
        <f aca="false">BG36-AU36</f>
        <v>-83</v>
      </c>
      <c r="BK36" s="203" t="n">
        <f aca="false">BJ36/AU36</f>
        <v>-0.988095238095238</v>
      </c>
      <c r="BM36" s="330" t="n">
        <f aca="false">Stats2016!AH16</f>
        <v>0</v>
      </c>
      <c r="BN36" s="200" t="n">
        <f aca="false">BM36-BG36</f>
        <v>-1</v>
      </c>
      <c r="BO36" s="218" t="n">
        <f aca="false">BN36/BG36</f>
        <v>-1</v>
      </c>
      <c r="BP36" s="202" t="n">
        <f aca="false">BM36-BA36</f>
        <v>-21</v>
      </c>
      <c r="BQ36" s="203" t="n">
        <f aca="false">BP36/BA36</f>
        <v>-1</v>
      </c>
      <c r="BR36" s="0" t="s">
        <v>178</v>
      </c>
      <c r="BS36" s="330" t="n">
        <f aca="false">Stats2017!AH16</f>
        <v>0</v>
      </c>
      <c r="BT36" s="200" t="n">
        <f aca="false">BS36-BM36</f>
        <v>0</v>
      </c>
      <c r="BU36" s="218" t="e">
        <f aca="false">BT36/BM36</f>
        <v>#DIV/0!</v>
      </c>
      <c r="BV36" s="202" t="n">
        <f aca="false">BS36-BG36</f>
        <v>-1</v>
      </c>
      <c r="BW36" s="203" t="n">
        <f aca="false">BV36/BG36</f>
        <v>-1</v>
      </c>
      <c r="BY36" s="330" t="n">
        <f aca="false">Stats2018!AG16</f>
        <v>4254</v>
      </c>
      <c r="BZ36" s="200" t="n">
        <f aca="false">BY36-BS36</f>
        <v>4254</v>
      </c>
      <c r="CA36" s="218" t="e">
        <f aca="false">BZ36/BS36</f>
        <v>#DIV/0!</v>
      </c>
      <c r="CB36" s="202" t="n">
        <f aca="false">BY36-BM36</f>
        <v>4254</v>
      </c>
      <c r="CC36" s="203" t="e">
        <f aca="false">CB36/BM36</f>
        <v>#DIV/0!</v>
      </c>
    </row>
    <row r="37" customFormat="false" ht="14.25" hidden="false" customHeight="false" outlineLevel="0" collapsed="false">
      <c r="A37" s="354" t="s">
        <v>179</v>
      </c>
      <c r="B37" s="355"/>
      <c r="C37" s="355"/>
      <c r="D37" s="356"/>
      <c r="E37" s="261" t="s">
        <v>120</v>
      </c>
      <c r="F37" s="357" t="s">
        <v>120</v>
      </c>
      <c r="G37" s="358"/>
      <c r="H37" s="261" t="s">
        <v>120</v>
      </c>
      <c r="I37" s="357" t="s">
        <v>120</v>
      </c>
      <c r="J37" s="359"/>
      <c r="K37" s="261" t="s">
        <v>120</v>
      </c>
      <c r="L37" s="357" t="s">
        <v>120</v>
      </c>
      <c r="M37" s="318" t="n">
        <f aca="false">Stats2007!AI18</f>
        <v>0</v>
      </c>
      <c r="N37" s="232"/>
      <c r="O37" s="360"/>
      <c r="P37" s="215"/>
      <c r="Q37" s="330" t="n">
        <f aca="false">Stats2008!AI16</f>
        <v>743</v>
      </c>
      <c r="R37" s="197" t="n">
        <f aca="false">Q37-M37</f>
        <v>743</v>
      </c>
      <c r="S37" s="216"/>
      <c r="T37" s="197" t="n">
        <f aca="false">Q37-J37</f>
        <v>743</v>
      </c>
      <c r="U37" s="198" t="n">
        <f aca="false">T37/Q37</f>
        <v>1</v>
      </c>
      <c r="V37" s="361" t="s">
        <v>180</v>
      </c>
      <c r="W37" s="330" t="n">
        <f aca="false">Stats2009!AI16</f>
        <v>1046</v>
      </c>
      <c r="X37" s="362" t="n">
        <f aca="false">W37-Q37</f>
        <v>303</v>
      </c>
      <c r="Y37" s="363" t="n">
        <f aca="false">X37/R37</f>
        <v>0.407806191117093</v>
      </c>
      <c r="Z37" s="364" t="n">
        <f aca="false">W37-M37</f>
        <v>1046</v>
      </c>
      <c r="AA37" s="365" t="n">
        <f aca="false">Z37/W37</f>
        <v>1</v>
      </c>
      <c r="AC37" s="330" t="n">
        <f aca="false">Stats2010!AI16</f>
        <v>1530</v>
      </c>
      <c r="AD37" s="362" t="n">
        <f aca="false">AC37-W37</f>
        <v>484</v>
      </c>
      <c r="AE37" s="363" t="n">
        <f aca="false">AD37/W37</f>
        <v>0.462715105162524</v>
      </c>
      <c r="AF37" s="364" t="n">
        <f aca="false">AC37-Q37</f>
        <v>787</v>
      </c>
      <c r="AG37" s="365" t="n">
        <f aca="false">AF37/Q37</f>
        <v>1.05921938088829</v>
      </c>
      <c r="AH37" s="0" t="s">
        <v>180</v>
      </c>
      <c r="AI37" s="330" t="n">
        <f aca="false">Stats2011!AI16</f>
        <v>2114</v>
      </c>
      <c r="AJ37" s="362" t="n">
        <f aca="false">AI37-AC37</f>
        <v>584</v>
      </c>
      <c r="AK37" s="363" t="n">
        <f aca="false">AJ37/AC37</f>
        <v>0.381699346405229</v>
      </c>
      <c r="AL37" s="364" t="n">
        <f aca="false">AI37-W37</f>
        <v>1068</v>
      </c>
      <c r="AM37" s="365" t="n">
        <f aca="false">AL37/W37</f>
        <v>1.02103250478011</v>
      </c>
      <c r="AO37" s="330" t="n">
        <f aca="false">Stats2012!AI16</f>
        <v>1347</v>
      </c>
      <c r="AP37" s="362" t="n">
        <f aca="false">AO37-AI37</f>
        <v>-767</v>
      </c>
      <c r="AQ37" s="363" t="n">
        <f aca="false">AP37/AI37</f>
        <v>-0.362819299905393</v>
      </c>
      <c r="AR37" s="202" t="n">
        <f aca="false">AO37-AC37</f>
        <v>-183</v>
      </c>
      <c r="AS37" s="365" t="n">
        <f aca="false">AR37/AC37</f>
        <v>-0.119607843137255</v>
      </c>
      <c r="AT37" s="0" t="s">
        <v>180</v>
      </c>
      <c r="AU37" s="330" t="n">
        <f aca="false">Stats2013!AI16</f>
        <v>660</v>
      </c>
      <c r="AV37" s="362" t="n">
        <f aca="false">AU37-AO37</f>
        <v>-687</v>
      </c>
      <c r="AW37" s="363" t="n">
        <f aca="false">AV37/AO37</f>
        <v>-0.510022271714922</v>
      </c>
      <c r="AX37" s="202" t="n">
        <f aca="false">AU37-AI37</f>
        <v>-1454</v>
      </c>
      <c r="AY37" s="365" t="n">
        <f aca="false">AX37/AI37</f>
        <v>-0.687795648060549</v>
      </c>
      <c r="AZ37" s="0" t="s">
        <v>181</v>
      </c>
      <c r="BA37" s="330" t="n">
        <f aca="false">Stats2014!AI16</f>
        <v>1179</v>
      </c>
      <c r="BB37" s="362" t="n">
        <f aca="false">BA37-AU37</f>
        <v>519</v>
      </c>
      <c r="BC37" s="363" t="n">
        <f aca="false">BB37/AU37</f>
        <v>0.786363636363636</v>
      </c>
      <c r="BD37" s="202" t="n">
        <f aca="false">BA37-AO37</f>
        <v>-168</v>
      </c>
      <c r="BE37" s="365" t="n">
        <f aca="false">BD37/AO37</f>
        <v>-0.124721603563474</v>
      </c>
      <c r="BF37" s="0" t="s">
        <v>181</v>
      </c>
      <c r="BG37" s="330" t="n">
        <f aca="false">Stats2015!AI16</f>
        <v>1319</v>
      </c>
      <c r="BH37" s="362" t="n">
        <f aca="false">BG37-BA37</f>
        <v>140</v>
      </c>
      <c r="BI37" s="363" t="n">
        <f aca="false">BH37/BA37</f>
        <v>0.118744698897371</v>
      </c>
      <c r="BJ37" s="202" t="n">
        <f aca="false">BG37-AU37</f>
        <v>659</v>
      </c>
      <c r="BK37" s="365" t="n">
        <f aca="false">BJ37/AU37</f>
        <v>0.998484848484849</v>
      </c>
      <c r="BM37" s="330" t="n">
        <f aca="false">Stats2016!AI16</f>
        <v>1282</v>
      </c>
      <c r="BN37" s="362" t="n">
        <f aca="false">BM37-BG37</f>
        <v>-37</v>
      </c>
      <c r="BO37" s="363" t="n">
        <f aca="false">BN37/BG37</f>
        <v>-0.0280515542077331</v>
      </c>
      <c r="BP37" s="202" t="n">
        <f aca="false">BM37-BA37</f>
        <v>103</v>
      </c>
      <c r="BQ37" s="365" t="n">
        <f aca="false">BP37/BA37</f>
        <v>0.087362171331637</v>
      </c>
      <c r="BR37" s="0" t="s">
        <v>181</v>
      </c>
      <c r="BS37" s="330" t="n">
        <f aca="false">Stats2017!AI16</f>
        <v>0</v>
      </c>
      <c r="BT37" s="362" t="n">
        <f aca="false">BS37-BM37</f>
        <v>-1282</v>
      </c>
      <c r="BU37" s="363" t="n">
        <f aca="false">BT37/BM37</f>
        <v>-1</v>
      </c>
      <c r="BV37" s="202" t="n">
        <f aca="false">BS37-BG37</f>
        <v>-1319</v>
      </c>
      <c r="BW37" s="365" t="n">
        <f aca="false">BV37/BG37</f>
        <v>-1</v>
      </c>
      <c r="BY37" s="330" t="n">
        <f aca="false">Stats2018!AH16</f>
        <v>375</v>
      </c>
      <c r="BZ37" s="362" t="n">
        <f aca="false">BY37-BS37</f>
        <v>375</v>
      </c>
      <c r="CA37" s="363" t="e">
        <f aca="false">BZ37/BS37</f>
        <v>#DIV/0!</v>
      </c>
      <c r="CB37" s="202" t="n">
        <f aca="false">BY37-BM37</f>
        <v>-907</v>
      </c>
      <c r="CC37" s="365" t="n">
        <f aca="false">CB37/BM37</f>
        <v>-0.707488299531981</v>
      </c>
    </row>
    <row r="38" customFormat="false" ht="12.75" hidden="false" customHeight="false" outlineLevel="0" collapsed="false">
      <c r="M38" s="1"/>
      <c r="N38" s="1"/>
      <c r="O38" s="1"/>
    </row>
    <row r="39" customFormat="false" ht="12.75" hidden="false" customHeight="false" outlineLevel="0" collapsed="false">
      <c r="M39" s="1"/>
      <c r="N39" s="1"/>
      <c r="O39" s="1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1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6" customFormat="true" ht="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4</v>
      </c>
      <c r="AI1" s="5" t="s">
        <v>35</v>
      </c>
      <c r="AJ1" s="5" t="s">
        <v>36</v>
      </c>
      <c r="AK1" s="5" t="s">
        <v>37</v>
      </c>
      <c r="AL1" s="5" t="s">
        <v>38</v>
      </c>
      <c r="AM1" s="8" t="s">
        <v>39</v>
      </c>
      <c r="AN1" s="9" t="s">
        <v>40</v>
      </c>
      <c r="AO1" s="9" t="s">
        <v>41</v>
      </c>
      <c r="AP1" s="9" t="s">
        <v>176</v>
      </c>
      <c r="AQ1" s="9" t="s">
        <v>182</v>
      </c>
      <c r="AR1" s="9" t="s">
        <v>183</v>
      </c>
      <c r="AS1" s="9" t="s">
        <v>46</v>
      </c>
      <c r="AT1" s="9" t="s">
        <v>47</v>
      </c>
      <c r="AU1" s="9" t="s">
        <v>48</v>
      </c>
    </row>
    <row r="3" customFormat="false" ht="12.75" hidden="false" customHeight="false" outlineLevel="0" collapsed="false">
      <c r="A3" s="10" t="n">
        <v>44197</v>
      </c>
      <c r="B3" s="11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1" t="n">
        <v>20</v>
      </c>
      <c r="Q3" s="1" t="n">
        <v>7</v>
      </c>
      <c r="R3" s="1" t="n">
        <v>9</v>
      </c>
      <c r="S3" s="1" t="n">
        <v>0</v>
      </c>
      <c r="T3" s="1" t="n">
        <v>23</v>
      </c>
      <c r="U3" s="1" t="n">
        <v>3551</v>
      </c>
      <c r="V3" s="1" t="n">
        <v>0</v>
      </c>
      <c r="W3" s="1" t="n">
        <v>46</v>
      </c>
      <c r="X3" s="1" t="n">
        <v>3</v>
      </c>
      <c r="Y3" s="1" t="n">
        <v>0</v>
      </c>
      <c r="Z3" s="1" t="n">
        <v>0</v>
      </c>
      <c r="AA3" s="1" t="n">
        <v>0</v>
      </c>
      <c r="AB3" s="1" t="n">
        <v>18</v>
      </c>
      <c r="AC3" s="1" t="n">
        <v>0</v>
      </c>
      <c r="AD3" s="1" t="n">
        <v>0</v>
      </c>
      <c r="AE3" s="1" t="n">
        <v>739</v>
      </c>
      <c r="AF3" s="1" t="n">
        <v>13</v>
      </c>
      <c r="AG3" s="1" t="n">
        <v>752</v>
      </c>
      <c r="AH3" s="1" t="n">
        <v>57</v>
      </c>
      <c r="AI3" s="1"/>
      <c r="AJ3" s="1"/>
      <c r="AK3" s="1" t="n">
        <v>690</v>
      </c>
      <c r="AL3" s="1" t="n">
        <v>24.25</v>
      </c>
      <c r="AM3" s="1" t="n">
        <v>4</v>
      </c>
      <c r="AN3" s="1" t="n">
        <v>0</v>
      </c>
      <c r="AO3" s="1"/>
      <c r="AP3" s="1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10" t="n">
        <v>44228</v>
      </c>
      <c r="B4" s="12" t="n">
        <v>298</v>
      </c>
      <c r="C4" s="12" t="n">
        <v>405</v>
      </c>
      <c r="D4" s="12" t="n">
        <v>52</v>
      </c>
      <c r="E4" s="12" t="n">
        <v>16</v>
      </c>
      <c r="F4" s="12" t="n">
        <v>328</v>
      </c>
      <c r="G4" s="12" t="n">
        <v>1343</v>
      </c>
      <c r="H4" s="12" t="n">
        <v>31</v>
      </c>
      <c r="I4" s="12" t="n">
        <v>22</v>
      </c>
      <c r="J4" s="12" t="n">
        <v>184</v>
      </c>
      <c r="K4" s="12" t="n">
        <v>15</v>
      </c>
      <c r="L4" s="12" t="n">
        <v>0</v>
      </c>
      <c r="M4" s="12" t="n">
        <v>27</v>
      </c>
      <c r="N4" s="12" t="n">
        <v>295</v>
      </c>
      <c r="O4" s="13" t="n">
        <v>48</v>
      </c>
      <c r="P4" s="13"/>
      <c r="Q4" s="13" t="n">
        <v>14</v>
      </c>
      <c r="R4" s="12" t="n">
        <v>9</v>
      </c>
      <c r="S4" s="12" t="n">
        <v>0</v>
      </c>
      <c r="T4" s="12" t="n">
        <v>10</v>
      </c>
      <c r="U4" s="12" t="n">
        <f aca="false">SUM(B4:T4)</f>
        <v>3097</v>
      </c>
      <c r="V4" s="12" t="n">
        <v>0</v>
      </c>
      <c r="W4" s="12" t="n">
        <v>15</v>
      </c>
      <c r="X4" s="12" t="n">
        <v>19</v>
      </c>
      <c r="Y4" s="12" t="n">
        <v>0</v>
      </c>
      <c r="Z4" s="12" t="n">
        <v>0</v>
      </c>
      <c r="AA4" s="12" t="n">
        <v>0</v>
      </c>
      <c r="AB4" s="12" t="n">
        <v>10</v>
      </c>
      <c r="AC4" s="12" t="n">
        <v>0</v>
      </c>
      <c r="AD4" s="12" t="n">
        <v>0</v>
      </c>
      <c r="AE4" s="12" t="n">
        <v>551</v>
      </c>
      <c r="AF4" s="12" t="n">
        <v>45</v>
      </c>
      <c r="AG4" s="12" t="n">
        <v>596</v>
      </c>
      <c r="AH4" s="12" t="n">
        <v>34</v>
      </c>
      <c r="AI4" s="12"/>
      <c r="AJ4" s="12"/>
      <c r="AK4" s="12" t="n">
        <v>563</v>
      </c>
      <c r="AL4" s="12" t="n">
        <v>25.75</v>
      </c>
      <c r="AM4" s="12" t="n">
        <v>3</v>
      </c>
      <c r="AN4" s="12" t="n">
        <v>0</v>
      </c>
      <c r="AO4" s="12"/>
      <c r="AP4" s="12" t="n">
        <v>49</v>
      </c>
      <c r="AQ4" s="12" t="n">
        <v>16</v>
      </c>
      <c r="AR4" s="12" t="n">
        <v>335</v>
      </c>
      <c r="AS4" s="12" t="n">
        <v>24</v>
      </c>
      <c r="AT4" s="12" t="n">
        <v>2672</v>
      </c>
      <c r="AU4" s="12" t="n">
        <v>5769</v>
      </c>
    </row>
    <row r="5" customFormat="false" ht="12.75" hidden="false" customHeight="false" outlineLevel="0" collapsed="false">
      <c r="A5" s="10" t="n">
        <v>44256</v>
      </c>
      <c r="B5" s="12" t="n">
        <v>287</v>
      </c>
      <c r="C5" s="12" t="n">
        <v>536</v>
      </c>
      <c r="D5" s="12" t="n">
        <v>64</v>
      </c>
      <c r="E5" s="12" t="n">
        <v>44</v>
      </c>
      <c r="F5" s="12" t="n">
        <v>389</v>
      </c>
      <c r="G5" s="12" t="n">
        <v>1575</v>
      </c>
      <c r="H5" s="12" t="n">
        <v>29</v>
      </c>
      <c r="I5" s="12" t="n">
        <v>7</v>
      </c>
      <c r="J5" s="12" t="n">
        <v>169</v>
      </c>
      <c r="K5" s="12" t="n">
        <v>9</v>
      </c>
      <c r="L5" s="12" t="n">
        <v>0</v>
      </c>
      <c r="M5" s="12" t="n">
        <v>32</v>
      </c>
      <c r="N5" s="12" t="n">
        <v>266</v>
      </c>
      <c r="O5" s="13" t="n">
        <v>21</v>
      </c>
      <c r="P5" s="13" t="n">
        <v>22</v>
      </c>
      <c r="Q5" s="13" t="n">
        <v>16</v>
      </c>
      <c r="R5" s="12" t="n">
        <v>18</v>
      </c>
      <c r="S5" s="12" t="n">
        <v>0</v>
      </c>
      <c r="T5" s="12" t="n">
        <v>28</v>
      </c>
      <c r="U5" s="12" t="n">
        <v>3518</v>
      </c>
      <c r="V5" s="12" t="n">
        <v>0</v>
      </c>
      <c r="W5" s="12" t="n">
        <v>37</v>
      </c>
      <c r="X5" s="12" t="n">
        <v>10</v>
      </c>
      <c r="Y5" s="12" t="n">
        <v>0</v>
      </c>
      <c r="Z5" s="12" t="n">
        <v>0</v>
      </c>
      <c r="AA5" s="12" t="n">
        <v>0</v>
      </c>
      <c r="AB5" s="12" t="n">
        <v>19</v>
      </c>
      <c r="AC5" s="12" t="n">
        <v>0</v>
      </c>
      <c r="AD5" s="12" t="n">
        <v>9</v>
      </c>
      <c r="AE5" s="12" t="n">
        <v>1236</v>
      </c>
      <c r="AF5" s="12" t="n">
        <v>72</v>
      </c>
      <c r="AG5" s="12" t="n">
        <v>1308</v>
      </c>
      <c r="AH5" s="12" t="n">
        <v>55</v>
      </c>
      <c r="AI5" s="12"/>
      <c r="AJ5" s="12"/>
      <c r="AK5" s="12" t="n">
        <v>894</v>
      </c>
      <c r="AL5" s="12" t="n">
        <v>54</v>
      </c>
      <c r="AM5" s="12" t="n">
        <v>5</v>
      </c>
      <c r="AN5" s="12" t="n">
        <v>0</v>
      </c>
      <c r="AO5" s="12"/>
      <c r="AP5" s="12" t="n">
        <v>192</v>
      </c>
      <c r="AQ5" s="12" t="n">
        <v>64</v>
      </c>
      <c r="AR5" s="12" t="n">
        <v>388</v>
      </c>
      <c r="AS5" s="12" t="n">
        <v>51</v>
      </c>
      <c r="AT5" s="12" t="n">
        <v>2589</v>
      </c>
      <c r="AU5" s="12" t="n">
        <v>6107</v>
      </c>
    </row>
    <row r="6" customFormat="false" ht="12.75" hidden="false" customHeight="false" outlineLevel="0" collapsed="false">
      <c r="A6" s="10" t="n">
        <v>44287</v>
      </c>
      <c r="B6" s="12" t="n">
        <v>257</v>
      </c>
      <c r="C6" s="12" t="n">
        <v>455</v>
      </c>
      <c r="D6" s="12" t="n">
        <v>55</v>
      </c>
      <c r="E6" s="12" t="n">
        <v>26</v>
      </c>
      <c r="F6" s="12" t="n">
        <v>405</v>
      </c>
      <c r="G6" s="12" t="n">
        <v>1232</v>
      </c>
      <c r="H6" s="12" t="n">
        <v>36</v>
      </c>
      <c r="I6" s="12" t="n">
        <v>9</v>
      </c>
      <c r="J6" s="12" t="n">
        <v>179</v>
      </c>
      <c r="K6" s="12" t="n">
        <v>2</v>
      </c>
      <c r="L6" s="12" t="n">
        <v>0</v>
      </c>
      <c r="M6" s="12" t="n">
        <v>38</v>
      </c>
      <c r="N6" s="12" t="n">
        <v>316</v>
      </c>
      <c r="O6" s="13" t="n">
        <v>11</v>
      </c>
      <c r="P6" s="13" t="n">
        <v>26</v>
      </c>
      <c r="Q6" s="13" t="n">
        <v>11</v>
      </c>
      <c r="R6" s="12" t="n">
        <v>10</v>
      </c>
      <c r="S6" s="12" t="n">
        <v>0</v>
      </c>
      <c r="T6" s="12" t="n">
        <v>27</v>
      </c>
      <c r="U6" s="12" t="n">
        <v>3101</v>
      </c>
      <c r="V6" s="13" t="n">
        <v>0</v>
      </c>
      <c r="W6" s="12" t="n">
        <v>25</v>
      </c>
      <c r="X6" s="13" t="n">
        <v>10</v>
      </c>
      <c r="Y6" s="13" t="n">
        <v>0</v>
      </c>
      <c r="Z6" s="13" t="n">
        <v>0</v>
      </c>
      <c r="AA6" s="13" t="n">
        <v>0</v>
      </c>
      <c r="AB6" s="13" t="n">
        <v>20</v>
      </c>
      <c r="AC6" s="12" t="n">
        <v>0</v>
      </c>
      <c r="AD6" s="12" t="n">
        <v>43</v>
      </c>
      <c r="AE6" s="12" t="n">
        <v>988</v>
      </c>
      <c r="AF6" s="12" t="n">
        <v>80</v>
      </c>
      <c r="AG6" s="12" t="n">
        <v>1068</v>
      </c>
      <c r="AH6" s="12" t="n">
        <v>61</v>
      </c>
      <c r="AI6" s="12"/>
      <c r="AJ6" s="12"/>
      <c r="AK6" s="12" t="n">
        <v>837</v>
      </c>
      <c r="AL6" s="13" t="n">
        <v>39.5</v>
      </c>
      <c r="AM6" s="13" t="n">
        <v>4</v>
      </c>
      <c r="AN6" s="13" t="n">
        <v>0</v>
      </c>
      <c r="AO6" s="13"/>
      <c r="AP6" s="13" t="n">
        <v>362</v>
      </c>
      <c r="AQ6" s="13" t="n">
        <v>20</v>
      </c>
      <c r="AR6" s="12" t="n">
        <v>372</v>
      </c>
      <c r="AS6" s="13" t="n">
        <v>51</v>
      </c>
      <c r="AT6" s="13" t="n">
        <v>2445</v>
      </c>
      <c r="AU6" s="13" t="n">
        <v>5546</v>
      </c>
    </row>
    <row r="7" customFormat="false" ht="12.75" hidden="false" customHeight="false" outlineLevel="0" collapsed="false">
      <c r="A7" s="10" t="n">
        <v>44317</v>
      </c>
      <c r="B7" s="12" t="n">
        <v>339</v>
      </c>
      <c r="C7" s="12" t="n">
        <v>502</v>
      </c>
      <c r="D7" s="12" t="n">
        <v>75</v>
      </c>
      <c r="E7" s="12" t="n">
        <v>21</v>
      </c>
      <c r="F7" s="12" t="n">
        <v>588</v>
      </c>
      <c r="G7" s="12" t="n">
        <v>2023</v>
      </c>
      <c r="H7" s="12" t="n">
        <v>62</v>
      </c>
      <c r="I7" s="12" t="n">
        <v>24</v>
      </c>
      <c r="J7" s="12" t="n">
        <v>175</v>
      </c>
      <c r="K7" s="12" t="n">
        <v>12</v>
      </c>
      <c r="L7" s="12" t="n">
        <v>0</v>
      </c>
      <c r="M7" s="12" t="n">
        <v>50</v>
      </c>
      <c r="N7" s="12" t="n">
        <v>472</v>
      </c>
      <c r="O7" s="13" t="n">
        <v>22</v>
      </c>
      <c r="P7" s="13" t="n">
        <v>33</v>
      </c>
      <c r="Q7" s="13" t="n">
        <v>17</v>
      </c>
      <c r="R7" s="12" t="n">
        <v>19</v>
      </c>
      <c r="S7" s="12" t="n">
        <v>1</v>
      </c>
      <c r="T7" s="12" t="n">
        <v>46</v>
      </c>
      <c r="U7" s="12" t="n">
        <f aca="false">SUM(B7:T7)</f>
        <v>4481</v>
      </c>
      <c r="V7" s="12" t="n">
        <v>7</v>
      </c>
      <c r="W7" s="12" t="n">
        <v>40</v>
      </c>
      <c r="X7" s="12" t="n">
        <v>2</v>
      </c>
      <c r="Y7" s="12" t="n">
        <v>0</v>
      </c>
      <c r="Z7" s="12" t="n">
        <v>0</v>
      </c>
      <c r="AA7" s="12" t="n">
        <v>0</v>
      </c>
      <c r="AB7" s="12" t="n">
        <v>10</v>
      </c>
      <c r="AC7" s="12" t="n">
        <v>0</v>
      </c>
      <c r="AD7" s="12" t="n">
        <v>47</v>
      </c>
      <c r="AE7" s="12" t="n">
        <v>627</v>
      </c>
      <c r="AF7" s="12" t="n">
        <v>40</v>
      </c>
      <c r="AG7" s="12" t="n">
        <v>667</v>
      </c>
      <c r="AH7" s="12" t="n">
        <v>72</v>
      </c>
      <c r="AI7" s="12" t="n">
        <v>684</v>
      </c>
      <c r="AJ7" s="12" t="n">
        <v>887</v>
      </c>
      <c r="AK7" s="12" t="n">
        <v>1571</v>
      </c>
      <c r="AL7" s="13" t="n">
        <v>37.25</v>
      </c>
      <c r="AM7" s="13" t="n">
        <v>4</v>
      </c>
      <c r="AN7" s="13" t="n">
        <v>0</v>
      </c>
      <c r="AO7" s="15"/>
      <c r="AP7" s="13" t="n">
        <v>73</v>
      </c>
      <c r="AQ7" s="12" t="n">
        <v>45</v>
      </c>
      <c r="AR7" s="12" t="n">
        <v>430</v>
      </c>
      <c r="AS7" s="12" t="n">
        <v>52</v>
      </c>
      <c r="AT7" s="13" t="n">
        <v>2454</v>
      </c>
      <c r="AU7" s="13" t="n">
        <v>6935</v>
      </c>
    </row>
    <row r="8" customFormat="false" ht="12.75" hidden="false" customHeight="false" outlineLevel="0" collapsed="false">
      <c r="A8" s="10" t="n">
        <v>44348</v>
      </c>
      <c r="B8" s="12" t="n">
        <v>475</v>
      </c>
      <c r="C8" s="12" t="n">
        <v>714</v>
      </c>
      <c r="D8" s="12" t="n">
        <v>164</v>
      </c>
      <c r="E8" s="12" t="n">
        <v>21</v>
      </c>
      <c r="F8" s="12" t="n">
        <v>952</v>
      </c>
      <c r="G8" s="12" t="n">
        <v>4352</v>
      </c>
      <c r="H8" s="12" t="n">
        <v>301</v>
      </c>
      <c r="I8" s="12" t="n">
        <v>69</v>
      </c>
      <c r="J8" s="12" t="n">
        <v>4352</v>
      </c>
      <c r="K8" s="12" t="n">
        <v>18</v>
      </c>
      <c r="L8" s="12" t="n">
        <v>1</v>
      </c>
      <c r="M8" s="12" t="n">
        <v>115</v>
      </c>
      <c r="N8" s="12" t="n">
        <v>1123</v>
      </c>
      <c r="O8" s="13" t="n">
        <v>22</v>
      </c>
      <c r="P8" s="13" t="n">
        <v>45</v>
      </c>
      <c r="Q8" s="13" t="n">
        <v>25</v>
      </c>
      <c r="R8" s="12" t="n">
        <v>53</v>
      </c>
      <c r="S8" s="12" t="n">
        <v>3</v>
      </c>
      <c r="T8" s="12" t="n">
        <v>35</v>
      </c>
      <c r="U8" s="12" t="n">
        <f aca="false">SUM(B8:T8)</f>
        <v>12840</v>
      </c>
      <c r="V8" s="13" t="n">
        <v>10</v>
      </c>
      <c r="W8" s="13" t="n">
        <v>116</v>
      </c>
      <c r="X8" s="12" t="n">
        <v>129</v>
      </c>
      <c r="Y8" s="12" t="n">
        <v>0</v>
      </c>
      <c r="Z8" s="12" t="n">
        <v>0</v>
      </c>
      <c r="AA8" s="12" t="n">
        <v>0</v>
      </c>
      <c r="AB8" s="12" t="n">
        <v>9</v>
      </c>
      <c r="AC8" s="13" t="n">
        <v>0</v>
      </c>
      <c r="AD8" s="13" t="n">
        <v>21</v>
      </c>
      <c r="AE8" s="13" t="n">
        <v>1168</v>
      </c>
      <c r="AF8" s="13" t="n">
        <v>133</v>
      </c>
      <c r="AG8" s="13" t="n">
        <v>391</v>
      </c>
      <c r="AH8" s="13" t="n">
        <v>86</v>
      </c>
      <c r="AI8" s="13" t="n">
        <v>403</v>
      </c>
      <c r="AJ8" s="13" t="n">
        <v>2224</v>
      </c>
      <c r="AK8" s="13" t="n">
        <f aca="false">SUM(AI8:AJ8)</f>
        <v>2627</v>
      </c>
      <c r="AL8" s="13" t="n">
        <v>86.25</v>
      </c>
      <c r="AM8" s="13" t="n">
        <v>4</v>
      </c>
      <c r="AN8" s="13" t="n">
        <v>0</v>
      </c>
      <c r="AO8" s="15"/>
      <c r="AP8" s="13" t="n">
        <v>270</v>
      </c>
      <c r="AQ8" s="13" t="n">
        <v>86</v>
      </c>
      <c r="AR8" s="12" t="n">
        <v>655</v>
      </c>
      <c r="AS8" s="13" t="n">
        <v>54</v>
      </c>
      <c r="AT8" s="13" t="n">
        <v>2413</v>
      </c>
      <c r="AU8" s="13" t="n">
        <v>15253</v>
      </c>
    </row>
    <row r="9" customFormat="false" ht="12.75" hidden="false" customHeight="false" outlineLevel="0" collapsed="false">
      <c r="A9" s="10" t="n">
        <v>44378</v>
      </c>
      <c r="B9" s="12" t="n">
        <v>567</v>
      </c>
      <c r="C9" s="12" t="n">
        <v>740</v>
      </c>
      <c r="D9" s="12" t="n">
        <v>180</v>
      </c>
      <c r="E9" s="12" t="n">
        <v>18</v>
      </c>
      <c r="F9" s="12" t="n">
        <v>1193</v>
      </c>
      <c r="G9" s="12" t="n">
        <v>5109</v>
      </c>
      <c r="H9" s="12" t="n">
        <v>252</v>
      </c>
      <c r="I9" s="12" t="n">
        <v>42</v>
      </c>
      <c r="J9" s="12" t="n">
        <v>399</v>
      </c>
      <c r="K9" s="12" t="n">
        <v>21</v>
      </c>
      <c r="L9" s="12" t="n">
        <v>12</v>
      </c>
      <c r="M9" s="12" t="n">
        <v>191</v>
      </c>
      <c r="N9" s="12" t="n">
        <v>1204</v>
      </c>
      <c r="O9" s="13" t="n">
        <v>9</v>
      </c>
      <c r="P9" s="13" t="n">
        <v>59</v>
      </c>
      <c r="Q9" s="13" t="n">
        <v>28</v>
      </c>
      <c r="R9" s="12" t="n">
        <v>21</v>
      </c>
      <c r="S9" s="12" t="n">
        <v>1</v>
      </c>
      <c r="T9" s="12" t="n">
        <v>55</v>
      </c>
      <c r="U9" s="12" t="n">
        <v>10162</v>
      </c>
      <c r="V9" s="12" t="n">
        <v>6</v>
      </c>
      <c r="W9" s="12" t="n">
        <v>125</v>
      </c>
      <c r="X9" s="12" t="n">
        <v>112</v>
      </c>
      <c r="Y9" s="12" t="n">
        <v>0</v>
      </c>
      <c r="Z9" s="12" t="n">
        <v>0</v>
      </c>
      <c r="AA9" s="12" t="n">
        <v>0</v>
      </c>
      <c r="AB9" s="12" t="n">
        <v>12</v>
      </c>
      <c r="AC9" s="12" t="n">
        <v>0</v>
      </c>
      <c r="AD9" s="12" t="n">
        <v>27</v>
      </c>
      <c r="AE9" s="12" t="n">
        <v>1238</v>
      </c>
      <c r="AF9" s="12" t="n">
        <v>39</v>
      </c>
      <c r="AG9" s="12" t="n">
        <v>1277</v>
      </c>
      <c r="AH9" s="12" t="n">
        <v>110</v>
      </c>
      <c r="AI9" s="12" t="n">
        <v>397</v>
      </c>
      <c r="AJ9" s="12" t="n">
        <v>2637</v>
      </c>
      <c r="AK9" s="12" t="n">
        <f aca="false">SUM(AI9:AJ9)</f>
        <v>3034</v>
      </c>
      <c r="AL9" s="12" t="n">
        <v>122.25</v>
      </c>
      <c r="AM9" s="13" t="n">
        <v>5</v>
      </c>
      <c r="AN9" s="13" t="n">
        <v>0</v>
      </c>
      <c r="AO9" s="15"/>
      <c r="AP9" s="12" t="n">
        <v>67</v>
      </c>
      <c r="AQ9" s="12" t="n">
        <v>129</v>
      </c>
      <c r="AR9" s="12" t="n">
        <v>660</v>
      </c>
      <c r="AS9" s="12" t="n">
        <v>57</v>
      </c>
      <c r="AT9" s="13" t="n">
        <v>2177</v>
      </c>
      <c r="AU9" s="13" t="n">
        <v>12339</v>
      </c>
    </row>
    <row r="10" s="1" customFormat="true" ht="12.75" hidden="false" customHeight="false" outlineLevel="0" collapsed="false">
      <c r="A10" s="16" t="n">
        <v>44409</v>
      </c>
      <c r="B10" s="13" t="n">
        <v>481</v>
      </c>
      <c r="C10" s="13" t="n">
        <v>579</v>
      </c>
      <c r="D10" s="13" t="n">
        <v>97</v>
      </c>
      <c r="E10" s="13" t="n">
        <v>18</v>
      </c>
      <c r="F10" s="13" t="n">
        <v>808</v>
      </c>
      <c r="G10" s="13" t="n">
        <v>2430</v>
      </c>
      <c r="H10" s="13" t="n">
        <v>141</v>
      </c>
      <c r="I10" s="13" t="n">
        <v>44</v>
      </c>
      <c r="J10" s="13" t="n">
        <v>269</v>
      </c>
      <c r="K10" s="13" t="n">
        <v>30</v>
      </c>
      <c r="L10" s="13" t="n">
        <v>0</v>
      </c>
      <c r="M10" s="13" t="n">
        <v>127</v>
      </c>
      <c r="N10" s="13" t="n">
        <v>770</v>
      </c>
      <c r="O10" s="13" t="n">
        <v>7</v>
      </c>
      <c r="P10" s="13" t="n">
        <v>34</v>
      </c>
      <c r="Q10" s="13" t="n">
        <v>21</v>
      </c>
      <c r="R10" s="13" t="n">
        <v>2</v>
      </c>
      <c r="S10" s="13" t="n">
        <v>1</v>
      </c>
      <c r="T10" s="13" t="n">
        <v>58</v>
      </c>
      <c r="U10" s="13" t="n">
        <f aca="false">SUM(B10:T10)</f>
        <v>5917</v>
      </c>
      <c r="V10" s="13" t="n">
        <v>4</v>
      </c>
      <c r="W10" s="13" t="n">
        <v>62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10</v>
      </c>
      <c r="AC10" s="13" t="n">
        <v>0</v>
      </c>
      <c r="AD10" s="13" t="n">
        <v>10</v>
      </c>
      <c r="AE10" s="13" t="n">
        <v>524</v>
      </c>
      <c r="AF10" s="13" t="n">
        <v>35</v>
      </c>
      <c r="AG10" s="13" t="n">
        <v>559</v>
      </c>
      <c r="AH10" s="13" t="n">
        <v>68</v>
      </c>
      <c r="AI10" s="13" t="n">
        <v>189</v>
      </c>
      <c r="AJ10" s="13" t="n">
        <v>984</v>
      </c>
      <c r="AK10" s="13" t="n">
        <v>1173</v>
      </c>
      <c r="AL10" s="13" t="n">
        <v>34.75</v>
      </c>
      <c r="AM10" s="13" t="n">
        <v>0</v>
      </c>
      <c r="AN10" s="13" t="n">
        <v>0</v>
      </c>
      <c r="AO10" s="15"/>
      <c r="AP10" s="13" t="n">
        <v>216</v>
      </c>
      <c r="AQ10" s="13" t="n">
        <v>66</v>
      </c>
      <c r="AR10" s="13" t="n">
        <v>597</v>
      </c>
      <c r="AS10" s="13" t="n">
        <v>42</v>
      </c>
      <c r="AT10" s="13" t="n">
        <v>2246</v>
      </c>
      <c r="AU10" s="13" t="n">
        <v>8163</v>
      </c>
    </row>
    <row r="11" customFormat="false" ht="12.75" hidden="false" customHeight="false" outlineLevel="0" collapsed="false">
      <c r="A11" s="10" t="n">
        <v>44440</v>
      </c>
      <c r="B11" s="12" t="n">
        <v>58</v>
      </c>
      <c r="C11" s="12" t="n">
        <v>462</v>
      </c>
      <c r="D11" s="12" t="n">
        <v>52</v>
      </c>
      <c r="E11" s="12" t="n">
        <v>9</v>
      </c>
      <c r="F11" s="12" t="n">
        <v>390</v>
      </c>
      <c r="G11" s="12" t="n">
        <v>1587</v>
      </c>
      <c r="H11" s="12" t="n">
        <v>44</v>
      </c>
      <c r="I11" s="12" t="n">
        <v>26</v>
      </c>
      <c r="J11" s="12" t="n">
        <v>168</v>
      </c>
      <c r="K11" s="12" t="n">
        <v>10</v>
      </c>
      <c r="L11" s="12" t="n">
        <v>0</v>
      </c>
      <c r="M11" s="12" t="n">
        <v>35</v>
      </c>
      <c r="N11" s="12" t="n">
        <v>379</v>
      </c>
      <c r="O11" s="13" t="n">
        <v>20</v>
      </c>
      <c r="P11" s="13" t="n">
        <v>35</v>
      </c>
      <c r="Q11" s="13" t="n">
        <v>17</v>
      </c>
      <c r="R11" s="12" t="n">
        <v>2</v>
      </c>
      <c r="S11" s="12" t="n">
        <v>0</v>
      </c>
      <c r="T11" s="12" t="n">
        <v>21</v>
      </c>
      <c r="U11" s="13" t="n">
        <v>3592</v>
      </c>
      <c r="V11" s="12" t="n">
        <v>0</v>
      </c>
      <c r="W11" s="12" t="n">
        <v>34</v>
      </c>
      <c r="X11" s="13" t="n">
        <v>2</v>
      </c>
      <c r="Y11" s="13" t="n">
        <v>0</v>
      </c>
      <c r="Z11" s="13" t="n">
        <v>0</v>
      </c>
      <c r="AA11" s="13" t="n">
        <v>0</v>
      </c>
      <c r="AB11" s="13" t="n">
        <v>9</v>
      </c>
      <c r="AC11" s="12" t="n">
        <v>0</v>
      </c>
      <c r="AD11" s="12" t="n">
        <v>0</v>
      </c>
      <c r="AE11" s="12" t="n">
        <v>334</v>
      </c>
      <c r="AF11" s="12" t="n">
        <v>18</v>
      </c>
      <c r="AG11" s="12" t="n">
        <v>352</v>
      </c>
      <c r="AH11" s="12" t="n">
        <v>49</v>
      </c>
      <c r="AI11" s="12" t="n">
        <v>266</v>
      </c>
      <c r="AJ11" s="12" t="n">
        <v>0</v>
      </c>
      <c r="AK11" s="12" t="n">
        <v>266</v>
      </c>
      <c r="AL11" s="13" t="n">
        <v>0</v>
      </c>
      <c r="AM11" s="13" t="n">
        <v>0</v>
      </c>
      <c r="AN11" s="13" t="n">
        <v>0</v>
      </c>
      <c r="AO11" s="15"/>
      <c r="AP11" s="13" t="n">
        <v>71</v>
      </c>
      <c r="AQ11" s="13" t="n">
        <v>41</v>
      </c>
      <c r="AR11" s="12" t="n">
        <v>412</v>
      </c>
      <c r="AS11" s="13" t="n">
        <v>38</v>
      </c>
      <c r="AT11" s="13" t="n">
        <v>2069</v>
      </c>
      <c r="AU11" s="13" t="n">
        <v>5661</v>
      </c>
    </row>
    <row r="12" customFormat="false" ht="12.75" hidden="false" customHeight="false" outlineLevel="0" collapsed="false">
      <c r="A12" s="10" t="n">
        <v>44470</v>
      </c>
      <c r="B12" s="12" t="n">
        <v>466</v>
      </c>
      <c r="C12" s="12" t="n">
        <v>568</v>
      </c>
      <c r="D12" s="12" t="n">
        <v>121</v>
      </c>
      <c r="E12" s="12" t="n">
        <v>26</v>
      </c>
      <c r="F12" s="12" t="n">
        <v>785</v>
      </c>
      <c r="G12" s="12" t="n">
        <v>3281</v>
      </c>
      <c r="H12" s="12" t="n">
        <v>167</v>
      </c>
      <c r="I12" s="12" t="n">
        <v>54</v>
      </c>
      <c r="J12" s="12" t="n">
        <v>139</v>
      </c>
      <c r="K12" s="12" t="n">
        <v>8</v>
      </c>
      <c r="L12" s="12" t="n">
        <v>1</v>
      </c>
      <c r="M12" s="12" t="n">
        <v>96</v>
      </c>
      <c r="N12" s="12" t="n">
        <v>822</v>
      </c>
      <c r="O12" s="13" t="n">
        <v>25</v>
      </c>
      <c r="P12" s="13" t="n">
        <v>16</v>
      </c>
      <c r="Q12" s="13" t="n">
        <v>28</v>
      </c>
      <c r="R12" s="12" t="n">
        <v>15</v>
      </c>
      <c r="S12" s="12" t="n">
        <v>0</v>
      </c>
      <c r="T12" s="12" t="n">
        <v>42</v>
      </c>
      <c r="U12" s="12" t="n">
        <f aca="false">SUM(B12:T12)</f>
        <v>6660</v>
      </c>
      <c r="V12" s="12" t="n">
        <v>8</v>
      </c>
      <c r="W12" s="12" t="n">
        <v>108</v>
      </c>
      <c r="X12" s="12" t="n">
        <v>193</v>
      </c>
      <c r="Y12" s="12" t="n">
        <v>0</v>
      </c>
      <c r="Z12" s="12" t="n">
        <v>2</v>
      </c>
      <c r="AA12" s="12" t="n">
        <v>0</v>
      </c>
      <c r="AB12" s="12" t="n">
        <v>18</v>
      </c>
      <c r="AC12" s="12" t="n">
        <v>0</v>
      </c>
      <c r="AD12" s="12" t="n">
        <v>92</v>
      </c>
      <c r="AE12" s="12" t="n">
        <v>1497</v>
      </c>
      <c r="AF12" s="12" t="n">
        <v>72</v>
      </c>
      <c r="AG12" s="12" t="n">
        <v>1569</v>
      </c>
      <c r="AH12" s="12" t="n">
        <v>49</v>
      </c>
      <c r="AI12" s="12" t="n">
        <v>42</v>
      </c>
      <c r="AJ12" s="12" t="n">
        <v>2728</v>
      </c>
      <c r="AK12" s="12" t="n">
        <v>2770</v>
      </c>
      <c r="AL12" s="13" t="n">
        <v>43.75</v>
      </c>
      <c r="AM12" s="12" t="n">
        <v>1</v>
      </c>
      <c r="AN12" s="12" t="n">
        <v>0</v>
      </c>
      <c r="AO12" s="12"/>
      <c r="AP12" s="12" t="n">
        <v>227</v>
      </c>
      <c r="AQ12" s="12" t="n">
        <v>72</v>
      </c>
      <c r="AR12" s="12" t="n">
        <v>555</v>
      </c>
      <c r="AS12" s="12" t="n">
        <v>52</v>
      </c>
      <c r="AT12" s="13" t="n">
        <v>1935</v>
      </c>
      <c r="AU12" s="13" t="n">
        <v>8595</v>
      </c>
    </row>
    <row r="13" s="1" customFormat="true" ht="12.75" hidden="false" customHeight="false" outlineLevel="0" collapsed="false">
      <c r="A13" s="16" t="n">
        <v>44501</v>
      </c>
      <c r="B13" s="13" t="n">
        <v>551</v>
      </c>
      <c r="C13" s="13" t="n">
        <v>604</v>
      </c>
      <c r="D13" s="13" t="n">
        <v>159</v>
      </c>
      <c r="E13" s="13" t="n">
        <v>23</v>
      </c>
      <c r="F13" s="13" t="n">
        <v>831</v>
      </c>
      <c r="G13" s="13" t="n">
        <v>4218</v>
      </c>
      <c r="H13" s="13" t="n">
        <v>138</v>
      </c>
      <c r="I13" s="13" t="n">
        <v>45</v>
      </c>
      <c r="J13" s="13" t="n">
        <v>174</v>
      </c>
      <c r="K13" s="13" t="n">
        <v>21</v>
      </c>
      <c r="L13" s="13" t="n">
        <v>6</v>
      </c>
      <c r="M13" s="13" t="n">
        <v>130</v>
      </c>
      <c r="N13" s="13" t="n">
        <v>927</v>
      </c>
      <c r="O13" s="13" t="n">
        <v>8</v>
      </c>
      <c r="P13" s="13" t="n">
        <v>17</v>
      </c>
      <c r="Q13" s="13" t="n">
        <v>32</v>
      </c>
      <c r="R13" s="13" t="n">
        <v>34</v>
      </c>
      <c r="S13" s="13" t="n">
        <v>3</v>
      </c>
      <c r="T13" s="13" t="n">
        <v>47</v>
      </c>
      <c r="U13" s="13" t="n">
        <f aca="false">SUM(B13:T13)</f>
        <v>7968</v>
      </c>
      <c r="V13" s="13" t="n">
        <v>5</v>
      </c>
      <c r="W13" s="13" t="n">
        <v>81</v>
      </c>
      <c r="X13" s="13" t="n">
        <v>94</v>
      </c>
      <c r="Y13" s="13" t="n">
        <v>10</v>
      </c>
      <c r="Z13" s="13" t="n">
        <v>3</v>
      </c>
      <c r="AA13" s="13" t="n">
        <v>0</v>
      </c>
      <c r="AB13" s="13" t="n">
        <v>8</v>
      </c>
      <c r="AC13" s="13" t="n">
        <v>0</v>
      </c>
      <c r="AD13" s="13" t="n">
        <v>135</v>
      </c>
      <c r="AE13" s="13" t="n">
        <v>1348</v>
      </c>
      <c r="AF13" s="13" t="n">
        <v>44</v>
      </c>
      <c r="AG13" s="13" t="n">
        <f aca="false">SUM(AE13:AF13)</f>
        <v>1392</v>
      </c>
      <c r="AH13" s="13" t="n">
        <v>170</v>
      </c>
      <c r="AI13" s="13" t="n">
        <v>0</v>
      </c>
      <c r="AJ13" s="13" t="n">
        <v>2475</v>
      </c>
      <c r="AK13" s="13" t="n">
        <v>2475</v>
      </c>
      <c r="AL13" s="13" t="n">
        <v>79.25</v>
      </c>
      <c r="AM13" s="13" t="n">
        <v>4</v>
      </c>
      <c r="AN13" s="13" t="n">
        <v>0</v>
      </c>
      <c r="AO13" s="13"/>
      <c r="AP13" s="13" t="n">
        <v>90</v>
      </c>
      <c r="AQ13" s="13" t="n">
        <v>22</v>
      </c>
      <c r="AR13" s="13" t="n">
        <v>637</v>
      </c>
      <c r="AS13" s="13" t="n">
        <v>51</v>
      </c>
      <c r="AT13" s="13" t="n">
        <v>1958</v>
      </c>
      <c r="AU13" s="13" t="n">
        <v>9922</v>
      </c>
    </row>
    <row r="14" customFormat="false" ht="12.75" hidden="false" customHeight="false" outlineLevel="0" collapsed="false">
      <c r="A14" s="10" t="n">
        <v>44531</v>
      </c>
      <c r="B14" s="12" t="n">
        <v>634</v>
      </c>
      <c r="C14" s="12" t="n">
        <v>759</v>
      </c>
      <c r="D14" s="12" t="n">
        <v>155</v>
      </c>
      <c r="E14" s="12" t="n">
        <v>19</v>
      </c>
      <c r="F14" s="12" t="n">
        <v>822</v>
      </c>
      <c r="G14" s="12" t="n">
        <v>4310</v>
      </c>
      <c r="H14" s="12" t="n">
        <v>170</v>
      </c>
      <c r="I14" s="12" t="n">
        <v>33</v>
      </c>
      <c r="J14" s="12" t="n">
        <v>224</v>
      </c>
      <c r="K14" s="12" t="n">
        <v>28</v>
      </c>
      <c r="L14" s="12" t="n">
        <v>9</v>
      </c>
      <c r="M14" s="12" t="n">
        <v>163</v>
      </c>
      <c r="N14" s="12" t="n">
        <v>946</v>
      </c>
      <c r="O14" s="13" t="n">
        <v>49</v>
      </c>
      <c r="P14" s="13" t="n">
        <v>17</v>
      </c>
      <c r="Q14" s="13" t="n">
        <v>36</v>
      </c>
      <c r="R14" s="12" t="n">
        <v>47</v>
      </c>
      <c r="S14" s="12"/>
      <c r="T14" s="12" t="n">
        <v>30</v>
      </c>
      <c r="U14" s="12" t="n">
        <v>8484</v>
      </c>
      <c r="V14" s="12" t="n">
        <v>1</v>
      </c>
      <c r="W14" s="12" t="n">
        <v>80</v>
      </c>
      <c r="X14" s="12" t="n">
        <v>119</v>
      </c>
      <c r="Y14" s="12" t="n">
        <v>7</v>
      </c>
      <c r="Z14" s="12" t="n">
        <v>1</v>
      </c>
      <c r="AA14" s="12" t="n">
        <v>0</v>
      </c>
      <c r="AB14" s="12" t="n">
        <v>9</v>
      </c>
      <c r="AC14" s="12" t="n">
        <v>1</v>
      </c>
      <c r="AD14" s="12" t="n">
        <v>137</v>
      </c>
      <c r="AE14" s="12" t="n">
        <v>1170</v>
      </c>
      <c r="AF14" s="12" t="n">
        <v>65</v>
      </c>
      <c r="AG14" s="12" t="n">
        <v>1235</v>
      </c>
      <c r="AH14" s="12" t="n">
        <v>190</v>
      </c>
      <c r="AI14" s="12" t="n">
        <v>0</v>
      </c>
      <c r="AJ14" s="12" t="n">
        <v>3039</v>
      </c>
      <c r="AK14" s="12" t="n">
        <v>3039</v>
      </c>
      <c r="AL14" s="12" t="n">
        <v>102.25</v>
      </c>
      <c r="AM14" s="12" t="n">
        <v>13</v>
      </c>
      <c r="AN14" s="12" t="n">
        <v>0</v>
      </c>
      <c r="AO14" s="12"/>
      <c r="AP14" s="12" t="n">
        <v>104</v>
      </c>
      <c r="AQ14" s="12" t="n">
        <v>140</v>
      </c>
      <c r="AR14" s="12" t="n">
        <v>661</v>
      </c>
      <c r="AS14" s="12" t="n">
        <v>40</v>
      </c>
      <c r="AT14" s="13" t="n">
        <v>2110</v>
      </c>
      <c r="AU14" s="13" t="n">
        <v>10594</v>
      </c>
    </row>
    <row r="16" customFormat="false" ht="12.75" hidden="false" customHeight="false" outlineLevel="0" collapsed="false">
      <c r="A16" s="17" t="s">
        <v>49</v>
      </c>
    </row>
    <row r="18" s="20" customFormat="true" ht="12.75" hidden="false" customHeight="false" outlineLevel="0" collapsed="false">
      <c r="A18" s="18" t="s">
        <v>50</v>
      </c>
      <c r="B18" s="19" t="n">
        <v>1178.91666666667</v>
      </c>
      <c r="C18" s="19" t="n">
        <v>1274.66666666667</v>
      </c>
      <c r="D18" s="19" t="n">
        <v>1341.16666666667</v>
      </c>
      <c r="E18" s="19" t="n">
        <v>155.5</v>
      </c>
      <c r="F18" s="19" t="n">
        <v>1071.58333333333</v>
      </c>
      <c r="G18" s="19" t="n">
        <v>6385.58333333333</v>
      </c>
      <c r="H18" s="19" t="n">
        <v>1022.5</v>
      </c>
      <c r="I18" s="19" t="n">
        <v>158.75</v>
      </c>
      <c r="J18" s="19" t="n">
        <v>326.416666666667</v>
      </c>
      <c r="K18" s="19" t="n">
        <v>45</v>
      </c>
      <c r="L18" s="19" t="n">
        <v>43.3333333333333</v>
      </c>
      <c r="M18" s="19" t="n">
        <v>195.666666666667</v>
      </c>
      <c r="N18" s="19" t="n">
        <v>1090.91666666667</v>
      </c>
      <c r="O18" s="19" t="n">
        <v>26.1666666666667</v>
      </c>
      <c r="P18" s="19"/>
      <c r="Q18" s="19"/>
      <c r="R18" s="19" t="n">
        <v>34</v>
      </c>
      <c r="S18" s="19" t="n">
        <v>2.58333333333333</v>
      </c>
      <c r="T18" s="19" t="n">
        <v>68.25</v>
      </c>
      <c r="U18" s="19" t="n">
        <v>14421</v>
      </c>
      <c r="V18" s="19" t="n">
        <v>10.9166666666667</v>
      </c>
      <c r="W18" s="19" t="n">
        <v>199</v>
      </c>
      <c r="X18" s="19" t="n">
        <v>125.111111111111</v>
      </c>
      <c r="Y18" s="19"/>
      <c r="Z18" s="19"/>
      <c r="AA18" s="19"/>
      <c r="AB18" s="19"/>
      <c r="AC18" s="19" t="n">
        <v>88.5833333333333</v>
      </c>
      <c r="AD18" s="19" t="n">
        <v>1106.58333333333</v>
      </c>
      <c r="AE18" s="19"/>
      <c r="AF18" s="19"/>
      <c r="AG18" s="19"/>
      <c r="AH18" s="19"/>
      <c r="AI18" s="19"/>
      <c r="AJ18" s="19"/>
      <c r="AK18" s="19" t="n">
        <v>9190</v>
      </c>
      <c r="AL18" s="19" t="n">
        <v>277.708333333333</v>
      </c>
      <c r="AM18" s="19" t="n">
        <v>14.6666666666667</v>
      </c>
      <c r="AN18" s="19" t="n">
        <v>13.5</v>
      </c>
      <c r="AO18" s="19" t="n">
        <v>7.91666666666667</v>
      </c>
      <c r="AP18" s="19" t="n">
        <v>0</v>
      </c>
      <c r="AQ18" s="19" t="n">
        <v>0</v>
      </c>
      <c r="AR18" s="19" t="n">
        <v>1251.66666666667</v>
      </c>
      <c r="AS18" s="19" t="n">
        <v>45.25</v>
      </c>
      <c r="AT18" s="19" t="n">
        <v>1438</v>
      </c>
      <c r="AU18" s="19" t="n">
        <v>15859</v>
      </c>
    </row>
    <row r="19" s="26" customFormat="true" ht="12.75" hidden="false" customHeight="false" outlineLevel="0" collapsed="false">
      <c r="A19" s="21" t="s">
        <v>51</v>
      </c>
      <c r="B19" s="22" t="n">
        <v>1362.83333333333</v>
      </c>
      <c r="C19" s="23" t="n">
        <v>1364</v>
      </c>
      <c r="D19" s="23" t="n">
        <v>1211.41666666667</v>
      </c>
      <c r="E19" s="23" t="n">
        <v>163.666666666667</v>
      </c>
      <c r="F19" s="23" t="n">
        <v>1272.5</v>
      </c>
      <c r="G19" s="23" t="n">
        <v>6911.41666666667</v>
      </c>
      <c r="H19" s="23" t="n">
        <v>830.25</v>
      </c>
      <c r="I19" s="23" t="n">
        <v>191.583333333333</v>
      </c>
      <c r="J19" s="23" t="n">
        <v>332.916666666667</v>
      </c>
      <c r="K19" s="23" t="n">
        <v>46.6666666666667</v>
      </c>
      <c r="L19" s="23" t="n">
        <v>20.1666666666667</v>
      </c>
      <c r="M19" s="23" t="n">
        <v>178</v>
      </c>
      <c r="N19" s="23" t="n">
        <v>1356.16666666667</v>
      </c>
      <c r="O19" s="23" t="n">
        <v>36.3333333333333</v>
      </c>
      <c r="P19" s="23"/>
      <c r="Q19" s="23"/>
      <c r="R19" s="23" t="n">
        <v>25.9166666666667</v>
      </c>
      <c r="S19" s="23" t="n">
        <v>2.33333333333333</v>
      </c>
      <c r="T19" s="23" t="n">
        <v>111.666666666667</v>
      </c>
      <c r="U19" s="23" t="n">
        <v>15394.25</v>
      </c>
      <c r="V19" s="23" t="n">
        <v>14</v>
      </c>
      <c r="W19" s="23" t="n">
        <v>176.833333333333</v>
      </c>
      <c r="X19" s="23" t="n">
        <v>303.416666666667</v>
      </c>
      <c r="Y19" s="23" t="n">
        <v>241</v>
      </c>
      <c r="Z19" s="23" t="n">
        <v>51.6</v>
      </c>
      <c r="AA19" s="23" t="n">
        <v>335.666666666667</v>
      </c>
      <c r="AB19" s="23"/>
      <c r="AC19" s="23" t="n">
        <v>97.25</v>
      </c>
      <c r="AD19" s="23" t="n">
        <v>1201.08333333333</v>
      </c>
      <c r="AE19" s="23"/>
      <c r="AF19" s="23"/>
      <c r="AG19" s="23"/>
      <c r="AH19" s="23"/>
      <c r="AI19" s="23"/>
      <c r="AJ19" s="23"/>
      <c r="AK19" s="23" t="n">
        <v>8688.25</v>
      </c>
      <c r="AL19" s="23" t="n">
        <v>243.520833333333</v>
      </c>
      <c r="AM19" s="23" t="n">
        <v>11.25</v>
      </c>
      <c r="AN19" s="23" t="n">
        <v>11.3333333333333</v>
      </c>
      <c r="AO19" s="23" t="n">
        <v>4</v>
      </c>
      <c r="AP19" s="23" t="n">
        <v>354.5</v>
      </c>
      <c r="AQ19" s="23" t="n">
        <v>31.25</v>
      </c>
      <c r="AR19" s="23" t="n">
        <v>1291.08333333333</v>
      </c>
      <c r="AS19" s="23" t="n">
        <v>53.3333333333333</v>
      </c>
      <c r="AT19" s="24" t="n">
        <v>1751</v>
      </c>
      <c r="AU19" s="25" t="n">
        <v>17145.25</v>
      </c>
    </row>
    <row r="20" customFormat="false" ht="12.75" hidden="false" customHeight="false" outlineLevel="0" collapsed="false">
      <c r="A20" s="27" t="s">
        <v>52</v>
      </c>
      <c r="B20" s="28" t="n">
        <v>1565.72727272727</v>
      </c>
      <c r="C20" s="28" t="n">
        <v>1442</v>
      </c>
      <c r="D20" s="28" t="n">
        <v>1049.27272727273</v>
      </c>
      <c r="E20" s="28" t="n">
        <v>155.909090909091</v>
      </c>
      <c r="F20" s="28" t="n">
        <v>1471.09090909091</v>
      </c>
      <c r="G20" s="28" t="n">
        <v>7883.81818181818</v>
      </c>
      <c r="H20" s="28" t="n">
        <v>711.272727272727</v>
      </c>
      <c r="I20" s="28" t="n">
        <v>233.363636363636</v>
      </c>
      <c r="J20" s="28" t="n">
        <v>443.272727272727</v>
      </c>
      <c r="K20" s="28" t="n">
        <v>49.4545454545455</v>
      </c>
      <c r="L20" s="28" t="n">
        <v>18</v>
      </c>
      <c r="M20" s="28" t="n">
        <v>202.818181818182</v>
      </c>
      <c r="N20" s="28" t="n">
        <v>1730.36363636364</v>
      </c>
      <c r="O20" s="28" t="n">
        <v>34.2727272727273</v>
      </c>
      <c r="P20" s="28"/>
      <c r="Q20" s="28"/>
      <c r="R20" s="28" t="n">
        <v>27.9090909090909</v>
      </c>
      <c r="S20" s="28" t="n">
        <v>2.63636363636364</v>
      </c>
      <c r="T20" s="28" t="n">
        <v>120.909090909091</v>
      </c>
      <c r="U20" s="28" t="n">
        <v>17184.8181818182</v>
      </c>
      <c r="V20" s="28" t="n">
        <v>13.7272727272727</v>
      </c>
      <c r="W20" s="28" t="n">
        <v>180.818181818182</v>
      </c>
      <c r="X20" s="28" t="n">
        <v>267</v>
      </c>
      <c r="Y20" s="28" t="n">
        <v>188.454545454545</v>
      </c>
      <c r="Z20" s="28" t="n">
        <v>46.1818181818182</v>
      </c>
      <c r="AA20" s="28" t="n">
        <v>842.272727272727</v>
      </c>
      <c r="AB20" s="28"/>
      <c r="AC20" s="28" t="n">
        <v>85.8181818181818</v>
      </c>
      <c r="AD20" s="28" t="n">
        <v>1217.27272727273</v>
      </c>
      <c r="AE20" s="28"/>
      <c r="AF20" s="28"/>
      <c r="AG20" s="28"/>
      <c r="AH20" s="28"/>
      <c r="AI20" s="28"/>
      <c r="AJ20" s="28"/>
      <c r="AK20" s="28" t="n">
        <v>8809.81818181818</v>
      </c>
      <c r="AL20" s="28" t="n">
        <v>295.045454545455</v>
      </c>
      <c r="AM20" s="28" t="n">
        <v>15.3333333333333</v>
      </c>
      <c r="AN20" s="28" t="n">
        <v>10.3333333333333</v>
      </c>
      <c r="AO20" s="28" t="n">
        <v>4.75</v>
      </c>
      <c r="AP20" s="28" t="n">
        <v>266.4</v>
      </c>
      <c r="AQ20" s="28" t="n">
        <v>64.8</v>
      </c>
      <c r="AR20" s="28" t="n">
        <v>1423.09090909091</v>
      </c>
      <c r="AS20" s="28" t="n">
        <v>36.3</v>
      </c>
      <c r="AT20" s="28" t="n">
        <v>2138.63636363636</v>
      </c>
      <c r="AU20" s="29" t="n">
        <v>19323.4545454545</v>
      </c>
    </row>
    <row r="21" customFormat="false" ht="12.75" hidden="false" customHeight="false" outlineLevel="0" collapsed="false">
      <c r="A21" s="25" t="s">
        <v>53</v>
      </c>
      <c r="B21" s="366" t="n">
        <v>498.416666666667</v>
      </c>
      <c r="C21" s="366" t="n">
        <v>625.5</v>
      </c>
      <c r="D21" s="366" t="n">
        <v>258.666666666667</v>
      </c>
      <c r="E21" s="366" t="n">
        <v>43.25</v>
      </c>
      <c r="F21" s="366" t="n">
        <v>574.166666666667</v>
      </c>
      <c r="G21" s="366" t="n">
        <v>2452.83333333333</v>
      </c>
      <c r="H21" s="366" t="n">
        <v>113.916666666667</v>
      </c>
      <c r="I21" s="366" t="n">
        <v>53.25</v>
      </c>
      <c r="J21" s="366" t="n">
        <v>189.166666666667</v>
      </c>
      <c r="K21" s="366" t="n">
        <v>20.6666666666667</v>
      </c>
      <c r="L21" s="366" t="n">
        <v>0.916666666666667</v>
      </c>
      <c r="M21" s="366" t="n">
        <v>72.3333333333333</v>
      </c>
      <c r="N21" s="366" t="n">
        <v>496.083333333333</v>
      </c>
      <c r="O21" s="367" t="n">
        <v>13.4166666666667</v>
      </c>
      <c r="P21" s="367"/>
      <c r="Q21" s="367"/>
      <c r="R21" s="367" t="n">
        <v>3.41666666666667</v>
      </c>
      <c r="S21" s="367" t="n">
        <v>0.166666666666667</v>
      </c>
      <c r="T21" s="367" t="n">
        <v>33</v>
      </c>
      <c r="U21" s="367" t="n">
        <v>5351.1</v>
      </c>
      <c r="V21" s="367" t="n">
        <v>1.91666666666667</v>
      </c>
      <c r="W21" s="367" t="n">
        <v>41.5</v>
      </c>
      <c r="X21" s="367" t="n">
        <v>55.25</v>
      </c>
      <c r="Y21" s="367" t="n">
        <v>40.25</v>
      </c>
      <c r="Z21" s="367" t="n">
        <v>12.0833333333333</v>
      </c>
      <c r="AA21" s="367" t="n">
        <v>164</v>
      </c>
      <c r="AB21" s="367" t="n">
        <v>45.5</v>
      </c>
      <c r="AC21" s="367" t="n">
        <v>13.5833333333333</v>
      </c>
      <c r="AD21" s="367" t="n">
        <v>256.583333333333</v>
      </c>
      <c r="AE21" s="367" t="n">
        <v>1352.08333333333</v>
      </c>
      <c r="AF21" s="367" t="n">
        <v>49.8333333333333</v>
      </c>
      <c r="AG21" s="367" t="n">
        <v>226.625</v>
      </c>
      <c r="AH21" s="367" t="n">
        <v>185.25</v>
      </c>
      <c r="AI21" s="367"/>
      <c r="AJ21" s="367"/>
      <c r="AK21" s="367" t="n">
        <v>1949.16666666667</v>
      </c>
      <c r="AL21" s="367" t="n">
        <v>57.9166666666667</v>
      </c>
      <c r="AM21" s="367" t="n">
        <v>3.91666666666667</v>
      </c>
      <c r="AN21" s="367" t="n">
        <v>2.16666666666667</v>
      </c>
      <c r="AO21" s="367"/>
      <c r="AP21" s="367" t="n">
        <v>2748.66666666667</v>
      </c>
      <c r="AQ21" s="367" t="n">
        <v>48.2727272727273</v>
      </c>
      <c r="AR21" s="367" t="n">
        <v>520.833333333333</v>
      </c>
      <c r="AS21" s="367" t="n">
        <v>2.66666666666667</v>
      </c>
      <c r="AT21" s="367" t="n">
        <v>2667.90909090909</v>
      </c>
      <c r="AU21" s="367" t="n">
        <v>7584.18181818182</v>
      </c>
    </row>
    <row r="22" customFormat="false" ht="12.75" hidden="false" customHeight="false" outlineLevel="0" collapsed="false">
      <c r="A22" s="11" t="s">
        <v>54</v>
      </c>
      <c r="B22" s="368" t="n">
        <f aca="false">AVERAGE(B3:B14)</f>
        <v>394.416666666667</v>
      </c>
      <c r="C22" s="368" t="n">
        <f aca="false">AVERAGE(C3:C14)</f>
        <v>570</v>
      </c>
      <c r="D22" s="368" t="n">
        <f aca="false">AVERAGE(D3:D14)</f>
        <v>103.333333333333</v>
      </c>
      <c r="E22" s="368" t="n">
        <f aca="false">AVERAGE(E3:E14)</f>
        <v>21.3333333333333</v>
      </c>
      <c r="F22" s="368" t="n">
        <f aca="false">AVERAGE(F3:F14)</f>
        <v>657.916666666667</v>
      </c>
      <c r="G22" s="368" t="n">
        <f aca="false">AVERAGE(G3:G14)</f>
        <v>2688</v>
      </c>
      <c r="H22" s="368" t="n">
        <f aca="false">AVERAGE(H3:H14)</f>
        <v>116.916666666667</v>
      </c>
      <c r="I22" s="368" t="n">
        <f aca="false">AVERAGE(I3:I14)</f>
        <v>32.75</v>
      </c>
      <c r="J22" s="368" t="n">
        <f aca="false">AVERAGE(J3:J14)</f>
        <v>552.166666666667</v>
      </c>
      <c r="K22" s="368" t="n">
        <f aca="false">AVERAGE(K3:K14)</f>
        <v>14.6666666666667</v>
      </c>
      <c r="L22" s="368" t="n">
        <f aca="false">AVERAGE(L3:L14)</f>
        <v>2.5</v>
      </c>
      <c r="M22" s="368" t="n">
        <f aca="false">AVERAGE(M3:M14)</f>
        <v>86.5833333333333</v>
      </c>
      <c r="N22" s="368" t="n">
        <f aca="false">AVERAGE(N3:N14)</f>
        <v>653.5</v>
      </c>
      <c r="O22" s="368" t="n">
        <f aca="false">AVERAGE(O3:O14)</f>
        <v>21.8333333333333</v>
      </c>
      <c r="P22" s="368" t="n">
        <f aca="false">AVERAGE(P3:P14)</f>
        <v>30.4</v>
      </c>
      <c r="Q22" s="368" t="n">
        <f aca="false">AVERAGE(Q3:Q14)</f>
        <v>21</v>
      </c>
      <c r="R22" s="368" t="n">
        <f aca="false">AVERAGE(R3:R14)</f>
        <v>19.9166666666667</v>
      </c>
      <c r="S22" s="368" t="n">
        <f aca="false">AVERAGE(S3:S14)</f>
        <v>0.818181818181818</v>
      </c>
      <c r="T22" s="368" t="n">
        <f aca="false">AVERAGE(T3:T14)</f>
        <v>35.1666666666667</v>
      </c>
      <c r="U22" s="368" t="n">
        <f aca="false">AVERAGE(U3:U14)</f>
        <v>6114.25</v>
      </c>
      <c r="V22" s="368" t="n">
        <f aca="false">AVERAGE(V3:V14)</f>
        <v>3.41666666666667</v>
      </c>
      <c r="W22" s="368" t="n">
        <f aca="false">AVERAGE(W3:W14)</f>
        <v>64.0833333333333</v>
      </c>
      <c r="X22" s="368" t="n">
        <f aca="false">AVERAGE(X3:X14)</f>
        <v>57.75</v>
      </c>
      <c r="Y22" s="368" t="n">
        <f aca="false">AVERAGE(Y3:Y14)</f>
        <v>1.41666666666667</v>
      </c>
      <c r="Z22" s="368" t="n">
        <f aca="false">AVERAGE(Z3:Z14)</f>
        <v>0.5</v>
      </c>
      <c r="AA22" s="368" t="n">
        <f aca="false">AVERAGE(AA3:AA14)</f>
        <v>0</v>
      </c>
      <c r="AB22" s="368" t="n">
        <f aca="false">AVERAGE(AB3:AB14)</f>
        <v>12.6666666666667</v>
      </c>
      <c r="AC22" s="368" t="n">
        <f aca="false">AVERAGE(AC3:AC14)</f>
        <v>0.0833333333333333</v>
      </c>
      <c r="AD22" s="368" t="n">
        <f aca="false">AVERAGE(AD3:AD14)</f>
        <v>43.4166666666667</v>
      </c>
      <c r="AE22" s="368" t="n">
        <f aca="false">AVERAGE(AE3:AE14)</f>
        <v>951.666666666667</v>
      </c>
      <c r="AF22" s="368" t="n">
        <f aca="false">AVERAGE(AF3:AF14)</f>
        <v>54.6666666666667</v>
      </c>
      <c r="AG22" s="368" t="n">
        <f aca="false">AVERAGE(AG3:AG14)</f>
        <v>930.5</v>
      </c>
      <c r="AH22" s="368" t="n">
        <f aca="false">AVERAGE(AH3:AH14)</f>
        <v>83.4166666666667</v>
      </c>
      <c r="AI22" s="368"/>
      <c r="AJ22" s="368"/>
      <c r="AK22" s="368" t="n">
        <f aca="false">AVERAGE(AK3:AK14)</f>
        <v>1661.58333333333</v>
      </c>
      <c r="AL22" s="368" t="n">
        <f aca="false">AVERAGE(AL3:AL14)</f>
        <v>54.1041666666667</v>
      </c>
      <c r="AM22" s="368" t="n">
        <f aca="false">AVERAGE(AM3:AM14)</f>
        <v>3.91666666666667</v>
      </c>
      <c r="AN22" s="368" t="n">
        <f aca="false">AVERAGE(AN3:AN14)</f>
        <v>0</v>
      </c>
      <c r="AO22" s="368"/>
      <c r="AP22" s="368" t="n">
        <f aca="false">AVERAGE(AP3:AP14)</f>
        <v>145</v>
      </c>
      <c r="AQ22" s="368" t="n">
        <f aca="false">AVERAGE(AQ3:AQ14)</f>
        <v>60.4166666666667</v>
      </c>
      <c r="AR22" s="368" t="n">
        <f aca="false">AVERAGE(AR3:AR14)</f>
        <v>504.25</v>
      </c>
      <c r="AS22" s="368" t="n">
        <f aca="false">AVERAGE(AS3:AS14)</f>
        <v>44.25</v>
      </c>
      <c r="AT22" s="368" t="n">
        <f aca="false">AVERAGE(AT3:AT14)</f>
        <v>2298.33333333333</v>
      </c>
      <c r="AU22" s="368" t="n">
        <f aca="false">AVERAGE(AU3:AU14)</f>
        <v>84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1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6" customFormat="true" ht="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26</v>
      </c>
      <c r="Z1" s="5" t="s">
        <v>27</v>
      </c>
      <c r="AA1" s="5" t="s">
        <v>28</v>
      </c>
      <c r="AB1" s="5" t="s">
        <v>29</v>
      </c>
      <c r="AC1" s="5" t="s">
        <v>30</v>
      </c>
      <c r="AD1" s="5" t="s">
        <v>31</v>
      </c>
      <c r="AE1" s="5" t="s">
        <v>32</v>
      </c>
      <c r="AF1" s="5" t="s">
        <v>34</v>
      </c>
      <c r="AG1" s="5" t="s">
        <v>37</v>
      </c>
      <c r="AH1" s="5" t="s">
        <v>38</v>
      </c>
      <c r="AI1" s="8" t="s">
        <v>39</v>
      </c>
      <c r="AJ1" s="9" t="s">
        <v>40</v>
      </c>
      <c r="AK1" s="9" t="s">
        <v>41</v>
      </c>
      <c r="AL1" s="9" t="s">
        <v>176</v>
      </c>
      <c r="AM1" s="9" t="s">
        <v>182</v>
      </c>
      <c r="AN1" s="9" t="s">
        <v>183</v>
      </c>
      <c r="AO1" s="9" t="s">
        <v>46</v>
      </c>
      <c r="AP1" s="9" t="s">
        <v>47</v>
      </c>
      <c r="AQ1" s="9" t="s">
        <v>48</v>
      </c>
    </row>
    <row r="3" customFormat="false" ht="12.75" hidden="false" customHeight="false" outlineLevel="0" collapsed="false">
      <c r="A3" s="10" t="n">
        <v>44197</v>
      </c>
      <c r="B3" s="11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1" t="n">
        <v>41</v>
      </c>
      <c r="P3" s="1" t="n">
        <v>11</v>
      </c>
      <c r="Q3" s="1" t="n">
        <v>0</v>
      </c>
      <c r="R3" s="1" t="n">
        <v>88</v>
      </c>
      <c r="S3" s="1" t="n">
        <f aca="false">SUM(B3:R3)</f>
        <v>14817</v>
      </c>
      <c r="T3" s="1" t="n">
        <v>8</v>
      </c>
      <c r="U3" s="1" t="n">
        <v>185</v>
      </c>
      <c r="V3" s="1" t="n">
        <v>228</v>
      </c>
      <c r="W3" s="1" t="n">
        <v>210</v>
      </c>
      <c r="X3" s="1" t="n">
        <v>73</v>
      </c>
      <c r="Y3" s="1" t="n">
        <v>816</v>
      </c>
      <c r="Z3" s="1"/>
      <c r="AA3" s="1" t="n">
        <v>79</v>
      </c>
      <c r="AB3" s="1" t="n">
        <v>1196</v>
      </c>
      <c r="AC3" s="1" t="n">
        <v>5031</v>
      </c>
      <c r="AD3" s="1" t="n">
        <v>295</v>
      </c>
      <c r="AE3" s="1"/>
      <c r="AF3" s="1" t="n">
        <v>546</v>
      </c>
      <c r="AG3" s="1" t="n">
        <v>7901</v>
      </c>
      <c r="AH3" s="1" t="n">
        <v>300.5</v>
      </c>
      <c r="AI3" s="1" t="n">
        <v>18</v>
      </c>
      <c r="AJ3" s="1" t="n">
        <v>13</v>
      </c>
      <c r="AK3" s="1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10" t="n">
        <v>44228</v>
      </c>
      <c r="B4" s="12" t="n">
        <v>1371</v>
      </c>
      <c r="C4" s="12" t="n">
        <v>1371</v>
      </c>
      <c r="D4" s="12" t="n">
        <v>935</v>
      </c>
      <c r="E4" s="12" t="n">
        <v>113</v>
      </c>
      <c r="F4" s="12" t="n">
        <v>1523</v>
      </c>
      <c r="G4" s="12" t="n">
        <v>6330</v>
      </c>
      <c r="H4" s="12" t="n">
        <v>363</v>
      </c>
      <c r="I4" s="12" t="n">
        <v>158</v>
      </c>
      <c r="J4" s="12" t="n">
        <v>409</v>
      </c>
      <c r="K4" s="12" t="n">
        <v>44</v>
      </c>
      <c r="L4" s="12" t="n">
        <v>4</v>
      </c>
      <c r="M4" s="12" t="n">
        <v>235</v>
      </c>
      <c r="N4" s="12" t="n">
        <v>1420</v>
      </c>
      <c r="O4" s="13" t="n">
        <v>41</v>
      </c>
      <c r="P4" s="12" t="n">
        <v>18</v>
      </c>
      <c r="Q4" s="12" t="n">
        <v>2</v>
      </c>
      <c r="R4" s="12" t="n">
        <v>83</v>
      </c>
      <c r="S4" s="12" t="n">
        <v>14466</v>
      </c>
      <c r="T4" s="12" t="n">
        <v>10</v>
      </c>
      <c r="U4" s="12" t="n">
        <v>131</v>
      </c>
      <c r="V4" s="12" t="n">
        <v>184</v>
      </c>
      <c r="W4" s="12" t="n">
        <v>178</v>
      </c>
      <c r="X4" s="12" t="n">
        <v>52</v>
      </c>
      <c r="Y4" s="12" t="n">
        <v>890</v>
      </c>
      <c r="Z4" s="12"/>
      <c r="AA4" s="12" t="n">
        <v>51</v>
      </c>
      <c r="AB4" s="12" t="n">
        <v>1152</v>
      </c>
      <c r="AC4" s="12" t="n">
        <v>5412</v>
      </c>
      <c r="AD4" s="12" t="n">
        <v>141</v>
      </c>
      <c r="AE4" s="12"/>
      <c r="AF4" s="12" t="n">
        <v>544</v>
      </c>
      <c r="AG4" s="12" t="n">
        <v>7966</v>
      </c>
      <c r="AH4" s="12" t="n">
        <v>289.5</v>
      </c>
      <c r="AI4" s="12" t="n">
        <v>22</v>
      </c>
      <c r="AJ4" s="12" t="n">
        <v>11</v>
      </c>
      <c r="AK4" s="12"/>
      <c r="AL4" s="12"/>
      <c r="AM4" s="12" t="n">
        <v>239</v>
      </c>
      <c r="AN4" s="12" t="n">
        <v>1266</v>
      </c>
      <c r="AO4" s="12" t="n">
        <v>1</v>
      </c>
      <c r="AP4" s="12" t="n">
        <v>2213</v>
      </c>
      <c r="AQ4" s="12" t="n">
        <v>15699</v>
      </c>
    </row>
    <row r="5" customFormat="false" ht="12.75" hidden="false" customHeight="false" outlineLevel="0" collapsed="false">
      <c r="A5" s="10" t="n">
        <v>44256</v>
      </c>
      <c r="B5" s="12" t="n">
        <v>804</v>
      </c>
      <c r="C5" s="12" t="n">
        <v>856</v>
      </c>
      <c r="D5" s="12" t="n">
        <v>594</v>
      </c>
      <c r="E5" s="12" t="n">
        <v>81</v>
      </c>
      <c r="F5" s="12" t="n">
        <v>914</v>
      </c>
      <c r="G5" s="12" t="n">
        <v>3972</v>
      </c>
      <c r="H5" s="12" t="n">
        <v>192</v>
      </c>
      <c r="I5" s="12" t="n">
        <v>88</v>
      </c>
      <c r="J5" s="12" t="n">
        <v>289</v>
      </c>
      <c r="K5" s="12" t="n">
        <v>34</v>
      </c>
      <c r="L5" s="12" t="n">
        <v>0</v>
      </c>
      <c r="M5" s="12" t="n">
        <v>115</v>
      </c>
      <c r="N5" s="12" t="n">
        <v>882</v>
      </c>
      <c r="O5" s="13" t="n">
        <v>18</v>
      </c>
      <c r="P5" s="12" t="n">
        <v>12</v>
      </c>
      <c r="Q5" s="12" t="n">
        <v>0</v>
      </c>
      <c r="R5" s="12" t="n">
        <v>65</v>
      </c>
      <c r="S5" s="12" t="n">
        <v>8916</v>
      </c>
      <c r="T5" s="12" t="n">
        <v>5</v>
      </c>
      <c r="U5" s="12" t="n">
        <v>74</v>
      </c>
      <c r="V5" s="12" t="n">
        <v>146</v>
      </c>
      <c r="W5" s="12" t="n">
        <v>95</v>
      </c>
      <c r="X5" s="12" t="n">
        <v>18</v>
      </c>
      <c r="Y5" s="12" t="n">
        <v>262</v>
      </c>
      <c r="Z5" s="12"/>
      <c r="AA5" s="12" t="n">
        <v>33</v>
      </c>
      <c r="AB5" s="12" t="n">
        <v>617</v>
      </c>
      <c r="AC5" s="12" t="n">
        <v>2492</v>
      </c>
      <c r="AD5" s="12" t="n">
        <v>66</v>
      </c>
      <c r="AE5" s="12"/>
      <c r="AF5" s="12" t="n">
        <v>352</v>
      </c>
      <c r="AG5" s="12" t="n">
        <v>4155</v>
      </c>
      <c r="AH5" s="12" t="n">
        <v>105</v>
      </c>
      <c r="AI5" s="12" t="n">
        <v>6</v>
      </c>
      <c r="AJ5" s="12" t="n">
        <v>2</v>
      </c>
      <c r="AK5" s="12"/>
      <c r="AL5" s="12" t="n">
        <v>5817</v>
      </c>
      <c r="AM5" s="12" t="n">
        <v>50</v>
      </c>
      <c r="AN5" s="12" t="n">
        <v>1051</v>
      </c>
      <c r="AO5" s="12" t="n">
        <v>1</v>
      </c>
      <c r="AP5" s="12" t="n">
        <v>2419</v>
      </c>
      <c r="AQ5" s="0" t="n">
        <v>10288</v>
      </c>
    </row>
    <row r="6" customFormat="false" ht="12.75" hidden="false" customHeight="false" outlineLevel="0" collapsed="false">
      <c r="A6" s="10" t="n">
        <v>44287</v>
      </c>
      <c r="B6" s="12" t="n">
        <v>32</v>
      </c>
      <c r="C6" s="12" t="n">
        <v>86</v>
      </c>
      <c r="D6" s="12" t="n">
        <v>25</v>
      </c>
      <c r="E6" s="12" t="n">
        <v>0</v>
      </c>
      <c r="F6" s="12" t="n">
        <v>88</v>
      </c>
      <c r="G6" s="12" t="n">
        <v>186</v>
      </c>
      <c r="H6" s="12" t="n">
        <v>16</v>
      </c>
      <c r="I6" s="12" t="n">
        <v>4</v>
      </c>
      <c r="J6" s="12" t="n">
        <v>14</v>
      </c>
      <c r="K6" s="12" t="n">
        <v>6</v>
      </c>
      <c r="L6" s="12" t="n">
        <v>0</v>
      </c>
      <c r="M6" s="12" t="n">
        <v>15</v>
      </c>
      <c r="N6" s="12" t="n">
        <v>52</v>
      </c>
      <c r="O6" s="13" t="n">
        <v>6</v>
      </c>
      <c r="P6" s="12" t="n">
        <v>0</v>
      </c>
      <c r="Q6" s="12" t="n">
        <v>0</v>
      </c>
      <c r="R6" s="12" t="n">
        <v>1</v>
      </c>
      <c r="S6" s="12" t="n">
        <v>531</v>
      </c>
      <c r="T6" s="13" t="n">
        <v>0</v>
      </c>
      <c r="U6" s="12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/>
      <c r="AA6" s="12" t="n">
        <v>0</v>
      </c>
      <c r="AB6" s="12" t="n">
        <v>0</v>
      </c>
      <c r="AC6" s="12" t="n">
        <v>0</v>
      </c>
      <c r="AD6" s="12" t="n">
        <v>0</v>
      </c>
      <c r="AE6" s="12"/>
      <c r="AF6" s="12" t="n">
        <v>75</v>
      </c>
      <c r="AG6" s="12" t="n">
        <v>24</v>
      </c>
      <c r="AH6" s="13" t="n">
        <v>0</v>
      </c>
      <c r="AI6" s="13" t="n">
        <v>0</v>
      </c>
      <c r="AJ6" s="13" t="n">
        <v>0</v>
      </c>
      <c r="AK6" s="13"/>
      <c r="AL6" s="13" t="n">
        <v>6180</v>
      </c>
      <c r="AM6" s="13" t="n">
        <v>0</v>
      </c>
      <c r="AN6" s="12" t="n">
        <v>0</v>
      </c>
      <c r="AO6" s="13" t="n">
        <v>0</v>
      </c>
      <c r="AP6" s="13" t="n">
        <v>3033</v>
      </c>
      <c r="AQ6" s="13" t="n">
        <v>2122</v>
      </c>
    </row>
    <row r="7" customFormat="false" ht="12.75" hidden="false" customHeight="false" outlineLevel="0" collapsed="false">
      <c r="A7" s="10" t="n">
        <v>44317</v>
      </c>
      <c r="B7" s="12" t="n">
        <v>89</v>
      </c>
      <c r="C7" s="12" t="n">
        <v>320</v>
      </c>
      <c r="D7" s="12" t="n">
        <v>100</v>
      </c>
      <c r="E7" s="12" t="n">
        <v>13</v>
      </c>
      <c r="F7" s="12" t="n">
        <v>168</v>
      </c>
      <c r="G7" s="12" t="n">
        <v>930</v>
      </c>
      <c r="H7" s="12" t="n">
        <v>78</v>
      </c>
      <c r="I7" s="12" t="n">
        <v>17</v>
      </c>
      <c r="J7" s="12" t="n">
        <v>78</v>
      </c>
      <c r="K7" s="12" t="n">
        <v>16</v>
      </c>
      <c r="L7" s="12" t="n">
        <v>0</v>
      </c>
      <c r="M7" s="12" t="n">
        <v>31</v>
      </c>
      <c r="N7" s="12" t="n">
        <v>204</v>
      </c>
      <c r="O7" s="13" t="n">
        <v>1</v>
      </c>
      <c r="P7" s="12" t="n">
        <v>0</v>
      </c>
      <c r="Q7" s="12" t="n">
        <v>0</v>
      </c>
      <c r="R7" s="12" t="n">
        <v>8</v>
      </c>
      <c r="S7" s="12" t="n">
        <v>1223</v>
      </c>
      <c r="T7" s="12" t="n">
        <v>0</v>
      </c>
      <c r="U7" s="12" t="n">
        <v>7</v>
      </c>
      <c r="V7" s="12" t="n">
        <v>8</v>
      </c>
      <c r="W7" s="12" t="n">
        <v>0</v>
      </c>
      <c r="X7" s="12" t="n">
        <v>0</v>
      </c>
      <c r="Y7" s="12" t="n">
        <v>0</v>
      </c>
      <c r="Z7" s="12"/>
      <c r="AA7" s="12" t="n">
        <v>0</v>
      </c>
      <c r="AB7" s="12" t="n">
        <v>0</v>
      </c>
      <c r="AC7" s="12" t="n">
        <v>245</v>
      </c>
      <c r="AD7" s="12" t="n">
        <v>1</v>
      </c>
      <c r="AE7" s="12" t="n">
        <v>124</v>
      </c>
      <c r="AF7" s="12" t="n">
        <v>75</v>
      </c>
      <c r="AG7" s="12" t="n">
        <v>206</v>
      </c>
      <c r="AH7" s="13" t="n">
        <v>0</v>
      </c>
      <c r="AI7" s="13" t="n">
        <v>0</v>
      </c>
      <c r="AJ7" s="13" t="n">
        <v>0</v>
      </c>
      <c r="AK7" s="15"/>
      <c r="AL7" s="13"/>
      <c r="AM7" s="12" t="n">
        <v>0</v>
      </c>
      <c r="AN7" s="12" t="n">
        <v>153</v>
      </c>
      <c r="AO7" s="12" t="n">
        <v>0</v>
      </c>
      <c r="AP7" s="13" t="n">
        <v>3017</v>
      </c>
      <c r="AQ7" s="13" t="n">
        <v>4256</v>
      </c>
    </row>
    <row r="8" customFormat="false" ht="12.75" hidden="false" customHeight="false" outlineLevel="0" collapsed="false">
      <c r="A8" s="10" t="n">
        <v>44348</v>
      </c>
      <c r="B8" s="12" t="n">
        <v>250</v>
      </c>
      <c r="C8" s="12" t="n">
        <v>523</v>
      </c>
      <c r="D8" s="12" t="n">
        <v>98</v>
      </c>
      <c r="E8" s="12" t="n">
        <v>15</v>
      </c>
      <c r="F8" s="12" t="n">
        <v>332</v>
      </c>
      <c r="G8" s="12" t="n">
        <v>1414</v>
      </c>
      <c r="H8" s="12" t="n">
        <v>88</v>
      </c>
      <c r="I8" s="12" t="n">
        <v>26</v>
      </c>
      <c r="J8" s="12" t="n">
        <v>139</v>
      </c>
      <c r="K8" s="12" t="n">
        <v>10</v>
      </c>
      <c r="L8" s="12" t="n">
        <v>0</v>
      </c>
      <c r="M8" s="12" t="n">
        <v>19</v>
      </c>
      <c r="N8" s="12" t="n">
        <v>257</v>
      </c>
      <c r="O8" s="13" t="n">
        <v>0</v>
      </c>
      <c r="P8" s="12" t="n">
        <v>0</v>
      </c>
      <c r="Q8" s="12" t="n">
        <v>0</v>
      </c>
      <c r="R8" s="12" t="n">
        <v>22</v>
      </c>
      <c r="S8" s="12" t="n">
        <v>2085</v>
      </c>
      <c r="T8" s="13" t="n">
        <v>0</v>
      </c>
      <c r="U8" s="13" t="n">
        <v>8</v>
      </c>
      <c r="V8" s="12" t="n">
        <v>56</v>
      </c>
      <c r="W8" s="12" t="n">
        <v>0</v>
      </c>
      <c r="X8" s="12" t="n">
        <v>2</v>
      </c>
      <c r="Y8" s="12" t="n">
        <v>0</v>
      </c>
      <c r="Z8" s="12"/>
      <c r="AA8" s="13" t="n">
        <v>0</v>
      </c>
      <c r="AB8" s="13" t="n">
        <v>0</v>
      </c>
      <c r="AC8" s="13" t="n">
        <v>172</v>
      </c>
      <c r="AD8" s="13" t="n">
        <v>0</v>
      </c>
      <c r="AE8" s="13" t="n">
        <v>62</v>
      </c>
      <c r="AF8" s="13" t="n">
        <v>90</v>
      </c>
      <c r="AG8" s="13" t="n">
        <v>286</v>
      </c>
      <c r="AH8" s="13" t="n">
        <v>0</v>
      </c>
      <c r="AI8" s="13" t="n">
        <v>0</v>
      </c>
      <c r="AJ8" s="13" t="n">
        <v>0</v>
      </c>
      <c r="AK8" s="15"/>
      <c r="AL8" s="13" t="n">
        <v>296</v>
      </c>
      <c r="AM8" s="13" t="n">
        <v>0</v>
      </c>
      <c r="AN8" s="12" t="n">
        <v>279</v>
      </c>
      <c r="AO8" s="13" t="n">
        <v>0</v>
      </c>
      <c r="AP8" s="13" t="n">
        <v>2731</v>
      </c>
      <c r="AQ8" s="13" t="n">
        <v>4816</v>
      </c>
    </row>
    <row r="9" customFormat="false" ht="12.75" hidden="false" customHeight="false" outlineLevel="0" collapsed="false">
      <c r="A9" s="10" t="n">
        <v>44378</v>
      </c>
      <c r="B9" s="12" t="n">
        <v>559</v>
      </c>
      <c r="C9" s="12" t="n">
        <v>749</v>
      </c>
      <c r="D9" s="12" t="n">
        <v>127</v>
      </c>
      <c r="E9" s="12" t="n">
        <v>40</v>
      </c>
      <c r="F9" s="12" t="n">
        <v>683</v>
      </c>
      <c r="G9" s="12" t="n">
        <v>2592</v>
      </c>
      <c r="H9" s="12" t="n">
        <v>84</v>
      </c>
      <c r="I9" s="12" t="n">
        <v>66</v>
      </c>
      <c r="J9" s="12" t="n">
        <v>249</v>
      </c>
      <c r="K9" s="12" t="n">
        <v>37</v>
      </c>
      <c r="L9" s="12" t="n">
        <v>0</v>
      </c>
      <c r="M9" s="12" t="n">
        <v>94</v>
      </c>
      <c r="N9" s="12" t="n">
        <v>491</v>
      </c>
      <c r="O9" s="13" t="n">
        <v>0</v>
      </c>
      <c r="P9" s="12" t="n">
        <v>0</v>
      </c>
      <c r="Q9" s="12" t="n">
        <v>0</v>
      </c>
      <c r="R9" s="12" t="n">
        <v>48</v>
      </c>
      <c r="S9" s="12" t="s">
        <v>184</v>
      </c>
      <c r="T9" s="12" t="n">
        <v>0</v>
      </c>
      <c r="U9" s="12" t="n">
        <v>12</v>
      </c>
      <c r="V9" s="12" t="n">
        <v>12</v>
      </c>
      <c r="W9" s="12" t="n">
        <v>0</v>
      </c>
      <c r="X9" s="12" t="n">
        <v>0</v>
      </c>
      <c r="Y9" s="12" t="n">
        <v>0</v>
      </c>
      <c r="Z9" s="12"/>
      <c r="AA9" s="12" t="n">
        <v>0</v>
      </c>
      <c r="AB9" s="12" t="n">
        <v>0</v>
      </c>
      <c r="AC9" s="12" t="n">
        <v>308</v>
      </c>
      <c r="AD9" s="12" t="n">
        <v>2</v>
      </c>
      <c r="AE9" s="12" t="n">
        <v>113</v>
      </c>
      <c r="AF9" s="12" t="n">
        <v>81</v>
      </c>
      <c r="AG9" s="12" t="n">
        <v>369</v>
      </c>
      <c r="AH9" s="12" t="n">
        <v>0</v>
      </c>
      <c r="AI9" s="13" t="n">
        <v>0</v>
      </c>
      <c r="AJ9" s="13" t="n">
        <v>0</v>
      </c>
      <c r="AK9" s="15"/>
      <c r="AL9" s="12" t="n">
        <v>3659</v>
      </c>
      <c r="AM9" s="12" t="n">
        <v>17</v>
      </c>
      <c r="AN9" s="12" t="n">
        <v>476</v>
      </c>
      <c r="AO9" s="12" t="n">
        <v>5</v>
      </c>
      <c r="AP9" s="13" t="n">
        <v>3153</v>
      </c>
      <c r="AQ9" s="13" t="n">
        <v>7784</v>
      </c>
    </row>
    <row r="10" s="1" customFormat="true" ht="12.75" hidden="false" customHeight="false" outlineLevel="0" collapsed="false">
      <c r="A10" s="16" t="n">
        <v>44409</v>
      </c>
      <c r="B10" s="13" t="n">
        <v>290</v>
      </c>
      <c r="C10" s="13" t="n">
        <v>567</v>
      </c>
      <c r="D10" s="13" t="n">
        <v>121</v>
      </c>
      <c r="E10" s="13" t="n">
        <v>22</v>
      </c>
      <c r="F10" s="13" t="n">
        <v>438</v>
      </c>
      <c r="G10" s="13" t="n">
        <v>2023</v>
      </c>
      <c r="H10" s="13" t="n">
        <v>51</v>
      </c>
      <c r="I10" s="13" t="n">
        <v>32</v>
      </c>
      <c r="J10" s="13" t="n">
        <v>213</v>
      </c>
      <c r="K10" s="13" t="n">
        <v>21</v>
      </c>
      <c r="L10" s="13" t="n">
        <v>0</v>
      </c>
      <c r="M10" s="13" t="n">
        <v>29</v>
      </c>
      <c r="N10" s="13" t="n">
        <v>344</v>
      </c>
      <c r="O10" s="13" t="n">
        <v>4</v>
      </c>
      <c r="P10" s="13" t="n">
        <v>0</v>
      </c>
      <c r="Q10" s="13" t="n">
        <v>0</v>
      </c>
      <c r="R10" s="13" t="n">
        <v>17</v>
      </c>
      <c r="S10" s="13" t="s">
        <v>185</v>
      </c>
      <c r="T10" s="13" t="n">
        <v>0</v>
      </c>
      <c r="U10" s="13" t="n">
        <v>15</v>
      </c>
      <c r="V10" s="13" t="n">
        <v>9</v>
      </c>
      <c r="W10" s="13" t="n">
        <v>0</v>
      </c>
      <c r="X10" s="13" t="n">
        <v>0</v>
      </c>
      <c r="Y10" s="13" t="n">
        <v>0</v>
      </c>
      <c r="Z10" s="13"/>
      <c r="AA10" s="13" t="n">
        <v>0</v>
      </c>
      <c r="AB10" s="13" t="n">
        <v>0</v>
      </c>
      <c r="AC10" s="13" t="n">
        <v>593</v>
      </c>
      <c r="AD10" s="13" t="n">
        <v>26</v>
      </c>
      <c r="AE10" s="13" t="n">
        <v>619</v>
      </c>
      <c r="AF10" s="13" t="n">
        <v>89</v>
      </c>
      <c r="AG10" s="13" t="n">
        <v>401</v>
      </c>
      <c r="AH10" s="13" t="n">
        <v>0</v>
      </c>
      <c r="AI10" s="13" t="n">
        <v>0</v>
      </c>
      <c r="AJ10" s="13" t="n">
        <v>0</v>
      </c>
      <c r="AK10" s="15"/>
      <c r="AL10" s="13" t="n">
        <v>2802</v>
      </c>
      <c r="AM10" s="13" t="n">
        <v>26</v>
      </c>
      <c r="AN10" s="13" t="n">
        <v>272</v>
      </c>
      <c r="AO10" s="13" t="n">
        <v>4</v>
      </c>
      <c r="AP10" s="13" t="n">
        <v>2902</v>
      </c>
      <c r="AQ10" s="0" t="n">
        <v>5722</v>
      </c>
    </row>
    <row r="11" customFormat="false" ht="12.75" hidden="false" customHeight="false" outlineLevel="0" collapsed="false">
      <c r="A11" s="10" t="n">
        <v>44440</v>
      </c>
      <c r="B11" s="12" t="n">
        <v>247</v>
      </c>
      <c r="C11" s="12" t="n">
        <v>402</v>
      </c>
      <c r="D11" s="12" t="n">
        <v>73</v>
      </c>
      <c r="E11" s="12" t="n">
        <v>21</v>
      </c>
      <c r="F11" s="12" t="n">
        <v>315</v>
      </c>
      <c r="G11" s="12" t="n">
        <v>1251</v>
      </c>
      <c r="H11" s="12" t="n">
        <v>32</v>
      </c>
      <c r="I11" s="12" t="n">
        <v>12</v>
      </c>
      <c r="J11" s="12" t="n">
        <v>112</v>
      </c>
      <c r="K11" s="12" t="n">
        <v>14</v>
      </c>
      <c r="L11" s="12" t="n">
        <v>0</v>
      </c>
      <c r="M11" s="12" t="n">
        <v>53</v>
      </c>
      <c r="N11" s="12" t="n">
        <v>201</v>
      </c>
      <c r="O11" s="13" t="n">
        <v>9</v>
      </c>
      <c r="P11" s="12" t="n">
        <v>0</v>
      </c>
      <c r="Q11" s="12" t="n">
        <v>0</v>
      </c>
      <c r="R11" s="12" t="n">
        <v>17</v>
      </c>
      <c r="S11" s="13" t="n">
        <v>2760</v>
      </c>
      <c r="T11" s="12" t="n">
        <v>0</v>
      </c>
      <c r="U11" s="12" t="n">
        <v>15</v>
      </c>
      <c r="V11" s="13" t="n">
        <v>9</v>
      </c>
      <c r="W11" s="13" t="n">
        <v>0</v>
      </c>
      <c r="X11" s="13" t="n">
        <v>0</v>
      </c>
      <c r="Y11" s="13" t="n">
        <v>0</v>
      </c>
      <c r="Z11" s="13"/>
      <c r="AA11" s="12" t="n">
        <v>0</v>
      </c>
      <c r="AB11" s="12" t="n">
        <v>32</v>
      </c>
      <c r="AC11" s="12" t="n">
        <v>66</v>
      </c>
      <c r="AD11" s="12" t="n">
        <v>0</v>
      </c>
      <c r="AE11" s="12" t="n">
        <v>35</v>
      </c>
      <c r="AF11" s="12" t="n">
        <v>107</v>
      </c>
      <c r="AG11" s="12" t="n">
        <v>471</v>
      </c>
      <c r="AH11" s="13" t="n">
        <v>0</v>
      </c>
      <c r="AI11" s="13" t="n">
        <v>0</v>
      </c>
      <c r="AJ11" s="13" t="n">
        <v>0</v>
      </c>
      <c r="AK11" s="15"/>
      <c r="AL11" s="13" t="n">
        <v>2701</v>
      </c>
      <c r="AM11" s="13" t="n">
        <v>18</v>
      </c>
      <c r="AN11" s="12" t="n">
        <v>311</v>
      </c>
      <c r="AO11" s="13" t="n">
        <v>5</v>
      </c>
      <c r="AP11" s="13" t="n">
        <v>2677</v>
      </c>
      <c r="AQ11" s="13" t="n">
        <v>5437</v>
      </c>
    </row>
    <row r="12" customFormat="false" ht="12.75" hidden="false" customHeight="false" outlineLevel="0" collapsed="false">
      <c r="A12" s="10" t="n">
        <v>44470</v>
      </c>
      <c r="B12" s="12" t="n">
        <v>329</v>
      </c>
      <c r="C12" s="12" t="n">
        <v>436</v>
      </c>
      <c r="D12" s="12" t="n">
        <v>88</v>
      </c>
      <c r="E12" s="12" t="n">
        <v>26</v>
      </c>
      <c r="F12" s="12" t="n">
        <v>395</v>
      </c>
      <c r="G12" s="12" t="n">
        <v>1487</v>
      </c>
      <c r="H12" s="12" t="n">
        <v>34</v>
      </c>
      <c r="I12" s="12" t="n">
        <v>18</v>
      </c>
      <c r="J12" s="12" t="n">
        <v>130</v>
      </c>
      <c r="K12" s="12" t="n">
        <v>16</v>
      </c>
      <c r="L12" s="12" t="n">
        <v>0</v>
      </c>
      <c r="M12" s="12" t="n">
        <v>27</v>
      </c>
      <c r="N12" s="12" t="n">
        <v>202</v>
      </c>
      <c r="O12" s="13" t="n">
        <v>24</v>
      </c>
      <c r="P12" s="12" t="n">
        <v>0</v>
      </c>
      <c r="Q12" s="12" t="n">
        <v>0</v>
      </c>
      <c r="R12" s="12" t="n">
        <v>19</v>
      </c>
      <c r="S12" s="12" t="n">
        <v>3231</v>
      </c>
      <c r="T12" s="12" t="n">
        <v>0</v>
      </c>
      <c r="U12" s="12" t="n">
        <v>21</v>
      </c>
      <c r="V12" s="12" t="n">
        <v>7</v>
      </c>
      <c r="W12" s="12" t="n">
        <v>0</v>
      </c>
      <c r="X12" s="12" t="n">
        <v>0</v>
      </c>
      <c r="Y12" s="12" t="n">
        <v>0</v>
      </c>
      <c r="Z12" s="12"/>
      <c r="AA12" s="12" t="n">
        <v>0</v>
      </c>
      <c r="AB12" s="12" t="n">
        <v>48</v>
      </c>
      <c r="AC12" s="12" t="n">
        <v>768</v>
      </c>
      <c r="AD12" s="12" t="n">
        <v>26</v>
      </c>
      <c r="AE12" s="12" t="n">
        <v>245</v>
      </c>
      <c r="AF12" s="12" t="n">
        <v>85</v>
      </c>
      <c r="AG12" s="12" t="n">
        <v>618</v>
      </c>
      <c r="AH12" s="13" t="n">
        <v>0</v>
      </c>
      <c r="AI12" s="12" t="n">
        <v>0</v>
      </c>
      <c r="AJ12" s="12" t="n">
        <v>0</v>
      </c>
      <c r="AK12" s="12"/>
      <c r="AL12" s="12" t="n">
        <v>1956</v>
      </c>
      <c r="AM12" s="12" t="n">
        <v>32</v>
      </c>
      <c r="AN12" s="12" t="n">
        <v>353</v>
      </c>
      <c r="AO12" s="12" t="n">
        <v>5</v>
      </c>
      <c r="AP12" s="13" t="n">
        <v>2489</v>
      </c>
      <c r="AQ12" s="13" t="n">
        <v>5720</v>
      </c>
    </row>
    <row r="13" s="1" customFormat="true" ht="12.75" hidden="false" customHeight="false" outlineLevel="0" collapsed="false">
      <c r="A13" s="16" t="n">
        <v>44501</v>
      </c>
      <c r="B13" s="13" t="n">
        <v>242</v>
      </c>
      <c r="C13" s="13" t="n">
        <v>438</v>
      </c>
      <c r="D13" s="13" t="n">
        <v>63</v>
      </c>
      <c r="E13" s="13" t="n">
        <v>23</v>
      </c>
      <c r="F13" s="13" t="n">
        <v>421</v>
      </c>
      <c r="G13" s="13" t="n">
        <v>1362</v>
      </c>
      <c r="H13" s="13" t="n">
        <v>28</v>
      </c>
      <c r="I13" s="13" t="n">
        <v>19</v>
      </c>
      <c r="J13" s="13" t="n">
        <v>109</v>
      </c>
      <c r="K13" s="13" t="n">
        <v>11</v>
      </c>
      <c r="L13" s="13" t="n">
        <v>0</v>
      </c>
      <c r="M13" s="13" t="n">
        <v>40</v>
      </c>
      <c r="N13" s="13" t="n">
        <v>244</v>
      </c>
      <c r="O13" s="13" t="n">
        <v>8</v>
      </c>
      <c r="P13" s="13" t="n">
        <v>0</v>
      </c>
      <c r="Q13" s="13" t="n">
        <v>0</v>
      </c>
      <c r="R13" s="13" t="n">
        <v>14</v>
      </c>
      <c r="S13" s="13" t="n">
        <v>3022</v>
      </c>
      <c r="T13" s="13" t="n">
        <v>0</v>
      </c>
      <c r="U13" s="13" t="n">
        <v>11</v>
      </c>
      <c r="V13" s="13" t="n">
        <v>1</v>
      </c>
      <c r="W13" s="13" t="n">
        <v>0</v>
      </c>
      <c r="X13" s="13" t="n">
        <v>0</v>
      </c>
      <c r="Y13" s="13" t="n">
        <v>0</v>
      </c>
      <c r="Z13" s="13" t="n">
        <v>55</v>
      </c>
      <c r="AA13" s="13" t="n">
        <v>0</v>
      </c>
      <c r="AB13" s="13" t="n">
        <v>34</v>
      </c>
      <c r="AC13" s="13" t="n">
        <v>562</v>
      </c>
      <c r="AD13" s="13" t="n">
        <v>24</v>
      </c>
      <c r="AE13" s="13" t="n">
        <v>22</v>
      </c>
      <c r="AF13" s="13" t="n">
        <v>97</v>
      </c>
      <c r="AG13" s="13" t="n">
        <v>544</v>
      </c>
      <c r="AH13" s="13" t="n">
        <v>0</v>
      </c>
      <c r="AI13" s="13" t="n">
        <v>1</v>
      </c>
      <c r="AJ13" s="13" t="n">
        <v>0</v>
      </c>
      <c r="AK13" s="13"/>
      <c r="AL13" s="13" t="n">
        <v>771</v>
      </c>
      <c r="AM13" s="13" t="n">
        <v>24</v>
      </c>
      <c r="AN13" s="13" t="n">
        <v>326</v>
      </c>
      <c r="AO13" s="13" t="n">
        <v>5</v>
      </c>
      <c r="AP13" s="13" t="n">
        <v>2441</v>
      </c>
      <c r="AQ13" s="13" t="n">
        <v>5463</v>
      </c>
    </row>
    <row r="14" customFormat="false" ht="12.75" hidden="false" customHeight="false" outlineLevel="0" collapsed="false">
      <c r="A14" s="10" t="n">
        <v>44531</v>
      </c>
      <c r="B14" s="12" t="n">
        <v>184</v>
      </c>
      <c r="C14" s="12" t="n">
        <v>394</v>
      </c>
      <c r="D14" s="12" t="n">
        <v>77</v>
      </c>
      <c r="E14" s="12" t="n">
        <v>17</v>
      </c>
      <c r="F14" s="12" t="n">
        <v>269</v>
      </c>
      <c r="G14" s="12" t="n">
        <v>1079</v>
      </c>
      <c r="H14" s="12" t="n">
        <v>38</v>
      </c>
      <c r="I14" s="12" t="n">
        <v>14</v>
      </c>
      <c r="J14" s="12" t="n">
        <v>106</v>
      </c>
      <c r="K14" s="12" t="n">
        <v>2</v>
      </c>
      <c r="L14" s="12" t="n">
        <v>0</v>
      </c>
      <c r="M14" s="12" t="n">
        <v>34</v>
      </c>
      <c r="N14" s="12" t="n">
        <v>220</v>
      </c>
      <c r="O14" s="13" t="n">
        <v>9</v>
      </c>
      <c r="P14" s="12" t="n">
        <v>0</v>
      </c>
      <c r="Q14" s="12" t="n">
        <v>0</v>
      </c>
      <c r="R14" s="12" t="n">
        <v>14</v>
      </c>
      <c r="S14" s="12" t="n">
        <v>2460</v>
      </c>
      <c r="T14" s="12" t="n">
        <v>0</v>
      </c>
      <c r="U14" s="12" t="n">
        <v>19</v>
      </c>
      <c r="V14" s="12" t="n">
        <v>3</v>
      </c>
      <c r="W14" s="12" t="n">
        <v>0</v>
      </c>
      <c r="X14" s="12" t="n">
        <v>0</v>
      </c>
      <c r="Y14" s="12" t="n">
        <v>0</v>
      </c>
      <c r="Z14" s="12" t="n">
        <v>36</v>
      </c>
      <c r="AA14" s="12" t="n">
        <v>0</v>
      </c>
      <c r="AB14" s="12" t="n">
        <v>0</v>
      </c>
      <c r="AC14" s="12" t="n">
        <v>576</v>
      </c>
      <c r="AD14" s="12" t="n">
        <v>17</v>
      </c>
      <c r="AE14" s="12" t="n">
        <v>593</v>
      </c>
      <c r="AF14" s="12" t="n">
        <v>82</v>
      </c>
      <c r="AG14" s="12" t="n">
        <v>449</v>
      </c>
      <c r="AH14" s="12" t="n">
        <v>0</v>
      </c>
      <c r="AI14" s="12" t="n">
        <v>0</v>
      </c>
      <c r="AJ14" s="12" t="n">
        <v>0</v>
      </c>
      <c r="AK14" s="12"/>
      <c r="AL14" s="12" t="n">
        <v>556</v>
      </c>
      <c r="AM14" s="12"/>
      <c r="AN14" s="12" t="n">
        <v>300</v>
      </c>
      <c r="AO14" s="12" t="n">
        <v>5</v>
      </c>
    </row>
    <row r="16" customFormat="false" ht="12.75" hidden="false" customHeight="false" outlineLevel="0" collapsed="false">
      <c r="A16" s="17" t="s">
        <v>49</v>
      </c>
    </row>
    <row r="18" s="20" customFormat="true" ht="12.75" hidden="false" customHeight="false" outlineLevel="0" collapsed="false">
      <c r="A18" s="369" t="s">
        <v>50</v>
      </c>
      <c r="B18" s="370" t="n">
        <v>1178.91666666667</v>
      </c>
      <c r="C18" s="370" t="n">
        <v>1274.66666666667</v>
      </c>
      <c r="D18" s="370" t="n">
        <v>1341.16666666667</v>
      </c>
      <c r="E18" s="370" t="n">
        <v>155.5</v>
      </c>
      <c r="F18" s="370" t="n">
        <v>1071.58333333333</v>
      </c>
      <c r="G18" s="370" t="n">
        <v>6385.58333333333</v>
      </c>
      <c r="H18" s="370" t="n">
        <v>1022.5</v>
      </c>
      <c r="I18" s="370" t="n">
        <v>158.75</v>
      </c>
      <c r="J18" s="370" t="n">
        <v>326.416666666667</v>
      </c>
      <c r="K18" s="370" t="n">
        <v>45</v>
      </c>
      <c r="L18" s="370" t="n">
        <v>43.3333333333333</v>
      </c>
      <c r="M18" s="370" t="n">
        <v>195.666666666667</v>
      </c>
      <c r="N18" s="370" t="n">
        <v>1090.91666666667</v>
      </c>
      <c r="O18" s="370" t="n">
        <v>26.1666666666667</v>
      </c>
      <c r="P18" s="370" t="n">
        <v>34</v>
      </c>
      <c r="Q18" s="370" t="n">
        <v>2.58333333333333</v>
      </c>
      <c r="R18" s="370" t="n">
        <v>68.25</v>
      </c>
      <c r="S18" s="370" t="n">
        <v>14421</v>
      </c>
      <c r="T18" s="370" t="n">
        <v>10.9166666666667</v>
      </c>
      <c r="U18" s="370" t="n">
        <v>199</v>
      </c>
      <c r="V18" s="370" t="n">
        <v>125.111111111111</v>
      </c>
      <c r="W18" s="370"/>
      <c r="X18" s="370"/>
      <c r="Y18" s="370"/>
      <c r="Z18" s="370"/>
      <c r="AA18" s="370" t="n">
        <v>88.5833333333333</v>
      </c>
      <c r="AB18" s="370" t="n">
        <v>1106.58333333333</v>
      </c>
      <c r="AC18" s="370"/>
      <c r="AD18" s="370"/>
      <c r="AE18" s="370"/>
      <c r="AF18" s="370"/>
      <c r="AG18" s="370" t="n">
        <v>9190</v>
      </c>
      <c r="AH18" s="370" t="n">
        <v>277.708333333333</v>
      </c>
      <c r="AI18" s="370" t="n">
        <v>14.6666666666667</v>
      </c>
      <c r="AJ18" s="370" t="n">
        <v>13.5</v>
      </c>
      <c r="AK18" s="370" t="n">
        <v>7.91666666666667</v>
      </c>
      <c r="AL18" s="370" t="n">
        <v>0</v>
      </c>
      <c r="AM18" s="370" t="n">
        <v>0</v>
      </c>
      <c r="AN18" s="370" t="n">
        <v>1251.66666666667</v>
      </c>
      <c r="AO18" s="370" t="n">
        <v>45.25</v>
      </c>
      <c r="AP18" s="370" t="n">
        <v>1438</v>
      </c>
      <c r="AQ18" s="370" t="n">
        <v>15859</v>
      </c>
    </row>
    <row r="19" s="26" customFormat="true" ht="12.75" hidden="false" customHeight="false" outlineLevel="0" collapsed="false">
      <c r="A19" s="371" t="s">
        <v>51</v>
      </c>
      <c r="B19" s="372" t="n">
        <v>1362.83333333333</v>
      </c>
      <c r="C19" s="373" t="n">
        <v>1364</v>
      </c>
      <c r="D19" s="373" t="n">
        <v>1211.41666666667</v>
      </c>
      <c r="E19" s="373" t="n">
        <v>163.666666666667</v>
      </c>
      <c r="F19" s="373" t="n">
        <v>1272.5</v>
      </c>
      <c r="G19" s="373" t="n">
        <v>6911.41666666667</v>
      </c>
      <c r="H19" s="373" t="n">
        <v>830.25</v>
      </c>
      <c r="I19" s="373" t="n">
        <v>191.583333333333</v>
      </c>
      <c r="J19" s="373" t="n">
        <v>332.916666666667</v>
      </c>
      <c r="K19" s="373" t="n">
        <v>46.6666666666667</v>
      </c>
      <c r="L19" s="373" t="n">
        <v>20.1666666666667</v>
      </c>
      <c r="M19" s="373" t="n">
        <v>178</v>
      </c>
      <c r="N19" s="373" t="n">
        <v>1356.16666666667</v>
      </c>
      <c r="O19" s="373" t="n">
        <v>36.3333333333333</v>
      </c>
      <c r="P19" s="373" t="n">
        <v>25.9166666666667</v>
      </c>
      <c r="Q19" s="373" t="n">
        <v>2.33333333333333</v>
      </c>
      <c r="R19" s="373" t="n">
        <v>111.666666666667</v>
      </c>
      <c r="S19" s="373" t="n">
        <v>15394.25</v>
      </c>
      <c r="T19" s="373" t="n">
        <v>14</v>
      </c>
      <c r="U19" s="373" t="n">
        <v>176.833333333333</v>
      </c>
      <c r="V19" s="373" t="n">
        <v>303.416666666667</v>
      </c>
      <c r="W19" s="373" t="n">
        <v>241</v>
      </c>
      <c r="X19" s="373" t="n">
        <v>51.6</v>
      </c>
      <c r="Y19" s="373" t="n">
        <v>335.666666666667</v>
      </c>
      <c r="Z19" s="373"/>
      <c r="AA19" s="373" t="n">
        <v>97.25</v>
      </c>
      <c r="AB19" s="373" t="n">
        <v>1201.08333333333</v>
      </c>
      <c r="AC19" s="373"/>
      <c r="AD19" s="373"/>
      <c r="AE19" s="373"/>
      <c r="AF19" s="373"/>
      <c r="AG19" s="373" t="n">
        <v>8688.25</v>
      </c>
      <c r="AH19" s="373" t="n">
        <v>243.520833333333</v>
      </c>
      <c r="AI19" s="373" t="n">
        <v>11.25</v>
      </c>
      <c r="AJ19" s="373" t="n">
        <v>11.3333333333333</v>
      </c>
      <c r="AK19" s="373" t="n">
        <v>4</v>
      </c>
      <c r="AL19" s="373" t="n">
        <v>354.5</v>
      </c>
      <c r="AM19" s="373" t="n">
        <v>31.25</v>
      </c>
      <c r="AN19" s="373" t="n">
        <v>1291.08333333333</v>
      </c>
      <c r="AO19" s="373" t="n">
        <v>53.3333333333333</v>
      </c>
      <c r="AP19" s="26" t="n">
        <v>1751</v>
      </c>
      <c r="AQ19" s="0" t="n">
        <v>17145.25</v>
      </c>
    </row>
    <row r="20" customFormat="false" ht="12.75" hidden="false" customHeight="false" outlineLevel="0" collapsed="false">
      <c r="A20" s="374" t="s">
        <v>52</v>
      </c>
      <c r="B20" s="375" t="n">
        <v>1565.72727272727</v>
      </c>
      <c r="C20" s="375" t="n">
        <v>1442</v>
      </c>
      <c r="D20" s="375" t="n">
        <v>1049.27272727273</v>
      </c>
      <c r="E20" s="375" t="n">
        <v>155.909090909091</v>
      </c>
      <c r="F20" s="375" t="n">
        <v>1471.09090909091</v>
      </c>
      <c r="G20" s="375" t="n">
        <v>7883.81818181818</v>
      </c>
      <c r="H20" s="375" t="n">
        <v>711.272727272727</v>
      </c>
      <c r="I20" s="375" t="n">
        <v>233.363636363636</v>
      </c>
      <c r="J20" s="375" t="n">
        <v>443.272727272727</v>
      </c>
      <c r="K20" s="375" t="n">
        <v>49.4545454545455</v>
      </c>
      <c r="L20" s="375" t="n">
        <v>18</v>
      </c>
      <c r="M20" s="375" t="n">
        <v>202.818181818182</v>
      </c>
      <c r="N20" s="375" t="n">
        <v>1730.36363636364</v>
      </c>
      <c r="O20" s="375" t="n">
        <v>34.2727272727273</v>
      </c>
      <c r="P20" s="375" t="n">
        <v>27.9090909090909</v>
      </c>
      <c r="Q20" s="375" t="n">
        <v>2.63636363636364</v>
      </c>
      <c r="R20" s="375" t="n">
        <v>120.909090909091</v>
      </c>
      <c r="S20" s="375" t="n">
        <v>17184.8181818182</v>
      </c>
      <c r="T20" s="375" t="n">
        <v>13.7272727272727</v>
      </c>
      <c r="U20" s="375" t="n">
        <v>180.818181818182</v>
      </c>
      <c r="V20" s="375" t="n">
        <v>267</v>
      </c>
      <c r="W20" s="375" t="n">
        <v>188.454545454545</v>
      </c>
      <c r="X20" s="375" t="n">
        <v>46.1818181818182</v>
      </c>
      <c r="Y20" s="375" t="n">
        <v>842.272727272727</v>
      </c>
      <c r="Z20" s="375"/>
      <c r="AA20" s="375" t="n">
        <v>85.8181818181818</v>
      </c>
      <c r="AB20" s="375" t="n">
        <v>1217.27272727273</v>
      </c>
      <c r="AC20" s="375"/>
      <c r="AD20" s="375"/>
      <c r="AE20" s="375"/>
      <c r="AF20" s="375"/>
      <c r="AG20" s="375" t="n">
        <v>8809.81818181818</v>
      </c>
      <c r="AH20" s="375" t="n">
        <v>295.045454545455</v>
      </c>
      <c r="AI20" s="375" t="n">
        <v>15.3333333333333</v>
      </c>
      <c r="AJ20" s="375" t="n">
        <v>10.3333333333333</v>
      </c>
      <c r="AK20" s="375" t="n">
        <v>4.75</v>
      </c>
      <c r="AL20" s="375" t="n">
        <v>266.4</v>
      </c>
      <c r="AM20" s="375" t="n">
        <v>64.8</v>
      </c>
      <c r="AN20" s="375" t="n">
        <v>1423.09090909091</v>
      </c>
      <c r="AO20" s="375" t="n">
        <v>36.3</v>
      </c>
      <c r="AP20" s="375" t="n">
        <v>2138.63636363636</v>
      </c>
      <c r="AQ20" s="376" t="n">
        <v>19323.4545454545</v>
      </c>
    </row>
    <row r="21" customFormat="false" ht="12.75" hidden="false" customHeight="false" outlineLevel="0" collapsed="false">
      <c r="A21" s="0" t="s">
        <v>53</v>
      </c>
      <c r="B21" s="368" t="n">
        <f aca="false">AVERAGE(B3:B14)</f>
        <v>498.416666666667</v>
      </c>
      <c r="C21" s="368" t="n">
        <f aca="false">AVERAGE(C3:C14)</f>
        <v>625.5</v>
      </c>
      <c r="D21" s="368" t="n">
        <f aca="false">AVERAGE(D3:D14)</f>
        <v>258.666666666667</v>
      </c>
      <c r="E21" s="368" t="n">
        <f aca="false">AVERAGE(E3:E14)</f>
        <v>43.25</v>
      </c>
      <c r="F21" s="368" t="n">
        <f aca="false">AVERAGE(F3:F14)</f>
        <v>574.166666666667</v>
      </c>
      <c r="G21" s="368" t="n">
        <f aca="false">AVERAGE(G3:G14)</f>
        <v>2452.83333333333</v>
      </c>
      <c r="H21" s="368" t="n">
        <f aca="false">AVERAGE(H3:H14)</f>
        <v>113.916666666667</v>
      </c>
      <c r="I21" s="368" t="n">
        <f aca="false">AVERAGE(I3:I14)</f>
        <v>53.25</v>
      </c>
      <c r="J21" s="368" t="n">
        <f aca="false">AVERAGE(J3:J14)</f>
        <v>189.166666666667</v>
      </c>
      <c r="K21" s="368" t="n">
        <f aca="false">AVERAGE(K3:K14)</f>
        <v>20.6666666666667</v>
      </c>
      <c r="L21" s="368" t="n">
        <f aca="false">AVERAGE(L3:L14)</f>
        <v>0.916666666666667</v>
      </c>
      <c r="M21" s="368" t="n">
        <f aca="false">AVERAGE(M3:M14)</f>
        <v>72.3333333333333</v>
      </c>
      <c r="N21" s="368" t="n">
        <f aca="false">AVERAGE(N3:N14)</f>
        <v>496.083333333333</v>
      </c>
      <c r="O21" s="377" t="n">
        <f aca="false">AVERAGE(O3:O14)</f>
        <v>13.4166666666667</v>
      </c>
      <c r="P21" s="377" t="n">
        <f aca="false">AVERAGE(P3:P14)</f>
        <v>3.41666666666667</v>
      </c>
      <c r="Q21" s="377" t="n">
        <f aca="false">AVERAGE(Q3:Q14)</f>
        <v>0.166666666666667</v>
      </c>
      <c r="R21" s="377" t="n">
        <f aca="false">AVERAGE(R3:R14)</f>
        <v>33</v>
      </c>
      <c r="S21" s="377" t="n">
        <f aca="false">AVERAGE(S3:S14)</f>
        <v>5351.1</v>
      </c>
      <c r="T21" s="377" t="n">
        <f aca="false">AVERAGE(T3:T14)</f>
        <v>1.91666666666667</v>
      </c>
      <c r="U21" s="377" t="n">
        <f aca="false">AVERAGE(U3:U14)</f>
        <v>41.5</v>
      </c>
      <c r="V21" s="377" t="n">
        <f aca="false">AVERAGE(V3:V14)</f>
        <v>55.25</v>
      </c>
      <c r="W21" s="377" t="n">
        <f aca="false">AVERAGE(W3:W14)</f>
        <v>40.25</v>
      </c>
      <c r="X21" s="377" t="n">
        <f aca="false">AVERAGE(X3:X14)</f>
        <v>12.0833333333333</v>
      </c>
      <c r="Y21" s="377" t="n">
        <f aca="false">AVERAGE(Y3:Y14)</f>
        <v>164</v>
      </c>
      <c r="Z21" s="377" t="n">
        <f aca="false">AVERAGE(Z3:Z14)</f>
        <v>45.5</v>
      </c>
      <c r="AA21" s="377" t="n">
        <f aca="false">AVERAGE(AA3:AA14)</f>
        <v>13.5833333333333</v>
      </c>
      <c r="AB21" s="377" t="n">
        <f aca="false">AVERAGE(AB3:AB14)</f>
        <v>256.583333333333</v>
      </c>
      <c r="AC21" s="377" t="n">
        <f aca="false">AVERAGE(AC3:AC14)</f>
        <v>1352.08333333333</v>
      </c>
      <c r="AD21" s="377" t="n">
        <f aca="false">AVERAGE(AD3:AD14)</f>
        <v>49.8333333333333</v>
      </c>
      <c r="AE21" s="377" t="n">
        <f aca="false">AVERAGE(AE3:AE14)</f>
        <v>226.625</v>
      </c>
      <c r="AF21" s="377" t="n">
        <f aca="false">AVERAGE(AF3:AF14)</f>
        <v>185.25</v>
      </c>
      <c r="AG21" s="377" t="n">
        <f aca="false">AVERAGE(AG3:AG14)</f>
        <v>1949.16666666667</v>
      </c>
      <c r="AH21" s="377" t="n">
        <f aca="false">AVERAGE(AH3:AH14)</f>
        <v>57.9166666666667</v>
      </c>
      <c r="AI21" s="377" t="n">
        <f aca="false">AVERAGE(AI3:AI14)</f>
        <v>3.91666666666667</v>
      </c>
      <c r="AJ21" s="377" t="n">
        <f aca="false">AVERAGE(AJ3:AJ14)</f>
        <v>2.16666666666667</v>
      </c>
      <c r="AK21" s="377"/>
      <c r="AL21" s="377" t="n">
        <f aca="false">AVERAGE(AL3:AL14)</f>
        <v>2748.66666666667</v>
      </c>
      <c r="AM21" s="377" t="n">
        <f aca="false">AVERAGE(AM3:AM14)</f>
        <v>48.2727272727273</v>
      </c>
      <c r="AN21" s="377" t="n">
        <f aca="false">AVERAGE(AN3:AN14)</f>
        <v>520.833333333333</v>
      </c>
      <c r="AO21" s="377" t="n">
        <f aca="false">AVERAGE(AO3:AO14)</f>
        <v>2.66666666666667</v>
      </c>
      <c r="AP21" s="377" t="n">
        <f aca="false">AVERAGE(AP3:AP14)</f>
        <v>2667.90909090909</v>
      </c>
      <c r="AQ21" s="377" t="n">
        <f aca="false">AVERAGE(AQ3:AQ14)</f>
        <v>7584.18181818182</v>
      </c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  <c r="AL22" s="368"/>
      <c r="AM22" s="368"/>
      <c r="AN22" s="368"/>
      <c r="AO22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6" customFormat="true" ht="60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7</v>
      </c>
      <c r="Q1" s="5" t="s">
        <v>18</v>
      </c>
      <c r="R1" s="5" t="s">
        <v>72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26</v>
      </c>
      <c r="Z1" s="5" t="s">
        <v>28</v>
      </c>
      <c r="AA1" s="5" t="s">
        <v>29</v>
      </c>
      <c r="AB1" s="5" t="s">
        <v>37</v>
      </c>
      <c r="AC1" s="5" t="s">
        <v>38</v>
      </c>
      <c r="AD1" s="8" t="s">
        <v>39</v>
      </c>
      <c r="AE1" s="9" t="s">
        <v>40</v>
      </c>
      <c r="AF1" s="9" t="s">
        <v>41</v>
      </c>
      <c r="AG1" s="9" t="s">
        <v>176</v>
      </c>
      <c r="AH1" s="9" t="s">
        <v>182</v>
      </c>
      <c r="AI1" s="9" t="s">
        <v>183</v>
      </c>
      <c r="AJ1" s="9" t="s">
        <v>46</v>
      </c>
      <c r="AL1" s="9" t="s">
        <v>47</v>
      </c>
      <c r="AM1" s="9" t="s">
        <v>48</v>
      </c>
    </row>
    <row r="3" customFormat="false" ht="12.75" hidden="false" customHeight="false" outlineLevel="0" collapsed="false">
      <c r="A3" s="10" t="n">
        <v>43466</v>
      </c>
      <c r="B3" s="11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1" t="n">
        <v>34</v>
      </c>
      <c r="P3" s="1" t="n">
        <v>23</v>
      </c>
      <c r="Q3" s="1" t="n">
        <v>5</v>
      </c>
      <c r="R3" s="1" t="n">
        <v>157</v>
      </c>
      <c r="S3" s="1" t="n">
        <v>15503</v>
      </c>
      <c r="T3" s="1" t="n">
        <v>9</v>
      </c>
      <c r="U3" s="1" t="n">
        <v>182</v>
      </c>
      <c r="V3" s="1" t="n">
        <v>367</v>
      </c>
      <c r="W3" s="1" t="n">
        <v>268</v>
      </c>
      <c r="X3" s="1" t="n">
        <v>60</v>
      </c>
      <c r="Y3" s="1" t="n">
        <v>600</v>
      </c>
      <c r="Z3" s="1" t="n">
        <v>103</v>
      </c>
      <c r="AA3" s="1" t="n">
        <v>1282</v>
      </c>
      <c r="AB3" s="1" t="n">
        <v>8213</v>
      </c>
      <c r="AC3" s="1" t="n">
        <v>303.75</v>
      </c>
      <c r="AD3" s="1" t="n">
        <v>8</v>
      </c>
      <c r="AE3" s="1" t="n">
        <v>10</v>
      </c>
      <c r="AF3" s="1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10" t="n">
        <v>43497</v>
      </c>
      <c r="B4" s="12" t="n">
        <v>1444</v>
      </c>
      <c r="C4" s="12" t="n">
        <v>1376</v>
      </c>
      <c r="D4" s="12" t="n">
        <v>1077</v>
      </c>
      <c r="E4" s="12" t="n">
        <v>151</v>
      </c>
      <c r="F4" s="12" t="n">
        <v>1140</v>
      </c>
      <c r="G4" s="12" t="n">
        <v>7129</v>
      </c>
      <c r="H4" s="12" t="n">
        <v>709</v>
      </c>
      <c r="I4" s="12" t="n">
        <v>209</v>
      </c>
      <c r="J4" s="12" t="n">
        <v>319</v>
      </c>
      <c r="K4" s="12" t="n">
        <v>61</v>
      </c>
      <c r="L4" s="12" t="n">
        <v>16</v>
      </c>
      <c r="M4" s="12" t="n">
        <v>157</v>
      </c>
      <c r="N4" s="12" t="n">
        <v>1537</v>
      </c>
      <c r="O4" s="13" t="n">
        <v>25</v>
      </c>
      <c r="P4" s="12" t="n">
        <v>27</v>
      </c>
      <c r="Q4" s="12" t="n">
        <v>0</v>
      </c>
      <c r="R4" s="12" t="n">
        <v>140</v>
      </c>
      <c r="S4" s="12" t="n">
        <v>15490</v>
      </c>
      <c r="T4" s="12" t="n">
        <v>12</v>
      </c>
      <c r="U4" s="12" t="n">
        <v>153</v>
      </c>
      <c r="V4" s="12" t="n">
        <v>337</v>
      </c>
      <c r="W4" s="12" t="n">
        <v>259</v>
      </c>
      <c r="X4" s="12" t="n">
        <v>51</v>
      </c>
      <c r="Y4" s="12" t="n">
        <v>542</v>
      </c>
      <c r="Z4" s="12" t="n">
        <v>83</v>
      </c>
      <c r="AA4" s="12" t="n">
        <v>1296</v>
      </c>
      <c r="AB4" s="12" t="n">
        <v>8096</v>
      </c>
      <c r="AC4" s="12" t="n">
        <v>291.75</v>
      </c>
      <c r="AD4" s="12" t="n">
        <v>9</v>
      </c>
      <c r="AE4" s="12" t="n">
        <v>9</v>
      </c>
      <c r="AF4" s="12" t="n">
        <v>6</v>
      </c>
      <c r="AG4" s="12" t="n">
        <v>286</v>
      </c>
      <c r="AH4" s="12" t="n">
        <v>4</v>
      </c>
      <c r="AI4" s="12" t="n">
        <v>1329</v>
      </c>
      <c r="AJ4" s="12" t="n">
        <v>63</v>
      </c>
      <c r="AL4" s="12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10" t="n">
        <v>43525</v>
      </c>
      <c r="B5" s="12" t="n">
        <v>1555</v>
      </c>
      <c r="C5" s="12" t="n">
        <v>1419</v>
      </c>
      <c r="D5" s="12" t="n">
        <v>1031</v>
      </c>
      <c r="E5" s="12" t="n">
        <v>176</v>
      </c>
      <c r="F5" s="12" t="n">
        <v>1346</v>
      </c>
      <c r="G5" s="12" t="n">
        <v>7689</v>
      </c>
      <c r="H5" s="12" t="n">
        <v>683</v>
      </c>
      <c r="I5" s="12" t="n">
        <v>220</v>
      </c>
      <c r="J5" s="12" t="n">
        <v>389</v>
      </c>
      <c r="K5" s="12" t="n">
        <v>51</v>
      </c>
      <c r="L5" s="12" t="n">
        <v>56</v>
      </c>
      <c r="M5" s="12" t="n">
        <v>123</v>
      </c>
      <c r="N5" s="12" t="n">
        <v>1777</v>
      </c>
      <c r="O5" s="13" t="n">
        <v>31</v>
      </c>
      <c r="P5" s="12" t="n">
        <v>36</v>
      </c>
      <c r="Q5" s="12" t="n">
        <v>0</v>
      </c>
      <c r="R5" s="12" t="n">
        <v>102</v>
      </c>
      <c r="S5" s="12" t="n">
        <v>16647</v>
      </c>
      <c r="T5" s="12" t="n">
        <v>17</v>
      </c>
      <c r="U5" s="12" t="n">
        <v>175</v>
      </c>
      <c r="V5" s="12" t="n">
        <v>296</v>
      </c>
      <c r="W5" s="12" t="n">
        <v>196</v>
      </c>
      <c r="X5" s="12" t="n">
        <v>54</v>
      </c>
      <c r="Y5" s="12" t="n">
        <v>890</v>
      </c>
      <c r="Z5" s="12" t="n">
        <v>97</v>
      </c>
      <c r="AA5" s="12" t="n">
        <v>1197</v>
      </c>
      <c r="AB5" s="12" t="n">
        <v>8837</v>
      </c>
      <c r="AC5" s="12" t="n">
        <v>253</v>
      </c>
      <c r="AD5" s="12" t="n">
        <v>9</v>
      </c>
      <c r="AE5" s="12" t="n">
        <v>9</v>
      </c>
      <c r="AF5" s="12" t="n">
        <v>5</v>
      </c>
      <c r="AG5" s="12" t="n">
        <v>376</v>
      </c>
      <c r="AH5" s="12" t="n">
        <v>39</v>
      </c>
      <c r="AI5" s="12" t="n">
        <v>1403</v>
      </c>
      <c r="AJ5" s="12" t="n">
        <v>37</v>
      </c>
      <c r="AL5" s="12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10" t="n">
        <v>43556</v>
      </c>
      <c r="B6" s="12" t="n">
        <v>1559</v>
      </c>
      <c r="C6" s="12" t="n">
        <v>1397</v>
      </c>
      <c r="D6" s="12" t="n">
        <v>1070</v>
      </c>
      <c r="E6" s="12" t="n">
        <v>156</v>
      </c>
      <c r="F6" s="12" t="n">
        <v>1225</v>
      </c>
      <c r="G6" s="12" t="n">
        <v>6952</v>
      </c>
      <c r="H6" s="12" t="n">
        <v>597</v>
      </c>
      <c r="I6" s="12" t="n">
        <v>212</v>
      </c>
      <c r="J6" s="12" t="n">
        <v>419</v>
      </c>
      <c r="K6" s="12" t="n">
        <v>27</v>
      </c>
      <c r="L6" s="12" t="n">
        <v>30</v>
      </c>
      <c r="M6" s="12" t="n">
        <v>189</v>
      </c>
      <c r="N6" s="12" t="n">
        <v>1574</v>
      </c>
      <c r="O6" s="13" t="n">
        <v>41</v>
      </c>
      <c r="P6" s="12" t="n">
        <v>22</v>
      </c>
      <c r="Q6" s="12" t="n">
        <v>2</v>
      </c>
      <c r="R6" s="12" t="n">
        <v>88</v>
      </c>
      <c r="S6" s="12" t="n">
        <v>15560</v>
      </c>
      <c r="T6" s="13" t="n">
        <v>10</v>
      </c>
      <c r="U6" s="12" t="n">
        <v>130</v>
      </c>
      <c r="V6" s="13" t="n">
        <v>270</v>
      </c>
      <c r="W6" s="13" t="n">
        <v>225</v>
      </c>
      <c r="X6" s="13" t="n">
        <v>39</v>
      </c>
      <c r="Y6" s="13" t="n">
        <v>785</v>
      </c>
      <c r="Z6" s="12" t="n">
        <v>88</v>
      </c>
      <c r="AA6" s="12" t="n">
        <v>1220</v>
      </c>
      <c r="AB6" s="12" t="n">
        <v>8050</v>
      </c>
      <c r="AC6" s="13" t="n">
        <v>281.25</v>
      </c>
      <c r="AD6" s="13" t="n">
        <v>29</v>
      </c>
      <c r="AE6" s="13" t="n">
        <v>8</v>
      </c>
      <c r="AF6" s="13" t="n">
        <v>2</v>
      </c>
      <c r="AG6" s="13" t="n">
        <v>144</v>
      </c>
      <c r="AH6" s="13" t="n">
        <v>56</v>
      </c>
      <c r="AI6" s="12" t="n">
        <v>1296</v>
      </c>
      <c r="AJ6" s="13" t="n">
        <v>45</v>
      </c>
      <c r="AL6" s="13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10" t="n">
        <v>43586</v>
      </c>
      <c r="B7" s="12" t="n">
        <v>1530</v>
      </c>
      <c r="C7" s="12" t="n">
        <v>1399</v>
      </c>
      <c r="D7" s="12" t="n">
        <v>1085</v>
      </c>
      <c r="E7" s="12" t="n">
        <v>185</v>
      </c>
      <c r="F7" s="12" t="n">
        <v>1206</v>
      </c>
      <c r="G7" s="12" t="n">
        <v>7536</v>
      </c>
      <c r="H7" s="12" t="n">
        <v>653</v>
      </c>
      <c r="I7" s="12" t="n">
        <v>195</v>
      </c>
      <c r="J7" s="12" t="n">
        <v>489</v>
      </c>
      <c r="K7" s="12" t="n">
        <v>32</v>
      </c>
      <c r="L7" s="12" t="n">
        <v>17</v>
      </c>
      <c r="M7" s="12" t="n">
        <v>202</v>
      </c>
      <c r="N7" s="12" t="n">
        <v>1861</v>
      </c>
      <c r="O7" s="13" t="n">
        <v>39</v>
      </c>
      <c r="P7" s="12" t="n">
        <v>31</v>
      </c>
      <c r="Q7" s="12" t="n">
        <v>4</v>
      </c>
      <c r="R7" s="12" t="n">
        <v>134</v>
      </c>
      <c r="S7" s="12" t="n">
        <v>16598</v>
      </c>
      <c r="T7" s="12" t="n">
        <v>17</v>
      </c>
      <c r="U7" s="12" t="n">
        <v>153</v>
      </c>
      <c r="V7" s="12" t="n">
        <v>267</v>
      </c>
      <c r="W7" s="12" t="n">
        <v>184</v>
      </c>
      <c r="X7" s="12" t="n">
        <v>32</v>
      </c>
      <c r="Y7" s="12" t="n">
        <v>741</v>
      </c>
      <c r="Z7" s="12" t="n">
        <v>81</v>
      </c>
      <c r="AA7" s="12" t="n">
        <v>1254</v>
      </c>
      <c r="AB7" s="12" t="n">
        <v>8557</v>
      </c>
      <c r="AC7" s="13" t="n">
        <v>277</v>
      </c>
      <c r="AD7" s="15"/>
      <c r="AE7" s="15"/>
      <c r="AF7" s="15"/>
      <c r="AG7" s="13" t="n">
        <v>135</v>
      </c>
      <c r="AH7" s="12" t="n">
        <v>45</v>
      </c>
      <c r="AI7" s="12" t="n">
        <v>1333</v>
      </c>
      <c r="AJ7" s="12" t="n">
        <v>52</v>
      </c>
      <c r="AL7" s="13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10" t="n">
        <v>43617</v>
      </c>
      <c r="B8" s="12" t="n">
        <v>1775</v>
      </c>
      <c r="C8" s="12" t="n">
        <v>1667</v>
      </c>
      <c r="D8" s="12" t="n">
        <v>1244</v>
      </c>
      <c r="E8" s="12" t="n">
        <v>205</v>
      </c>
      <c r="F8" s="12" t="n">
        <v>1619</v>
      </c>
      <c r="G8" s="12" t="n">
        <v>9347</v>
      </c>
      <c r="H8" s="12" t="n">
        <v>924</v>
      </c>
      <c r="I8" s="12" t="n">
        <v>309</v>
      </c>
      <c r="J8" s="12" t="n">
        <v>642</v>
      </c>
      <c r="K8" s="12" t="n">
        <v>53</v>
      </c>
      <c r="L8" s="12" t="n">
        <v>13</v>
      </c>
      <c r="M8" s="12" t="n">
        <v>252</v>
      </c>
      <c r="N8" s="12" t="n">
        <v>2079</v>
      </c>
      <c r="O8" s="13" t="n">
        <v>40</v>
      </c>
      <c r="P8" s="12" t="n">
        <v>47</v>
      </c>
      <c r="Q8" s="12" t="n">
        <v>3</v>
      </c>
      <c r="R8" s="12" t="n">
        <v>168</v>
      </c>
      <c r="S8" s="12" t="n">
        <v>20387</v>
      </c>
      <c r="T8" s="13" t="n">
        <v>12</v>
      </c>
      <c r="U8" s="13" t="n">
        <v>274</v>
      </c>
      <c r="V8" s="12" t="n">
        <v>361</v>
      </c>
      <c r="W8" s="12" t="n">
        <v>177</v>
      </c>
      <c r="X8" s="12" t="n">
        <v>36</v>
      </c>
      <c r="Y8" s="12" t="n">
        <v>1060</v>
      </c>
      <c r="Z8" s="13" t="n">
        <v>87</v>
      </c>
      <c r="AA8" s="13" t="n">
        <v>1369</v>
      </c>
      <c r="AB8" s="13" t="n">
        <v>10533</v>
      </c>
      <c r="AC8" s="13" t="n">
        <v>277.5</v>
      </c>
      <c r="AD8" s="15"/>
      <c r="AE8" s="15"/>
      <c r="AF8" s="15"/>
      <c r="AG8" s="13" t="n">
        <v>619</v>
      </c>
      <c r="AH8" s="13" t="n">
        <v>14</v>
      </c>
      <c r="AI8" s="12" t="n">
        <v>1664</v>
      </c>
      <c r="AJ8" s="13" t="n">
        <v>110</v>
      </c>
      <c r="AL8" s="13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10" t="n">
        <v>43647</v>
      </c>
      <c r="B9" s="12" t="n">
        <v>1713</v>
      </c>
      <c r="C9" s="12" t="n">
        <v>1806</v>
      </c>
      <c r="D9" s="12" t="n">
        <v>1160</v>
      </c>
      <c r="E9" s="12" t="n">
        <v>180</v>
      </c>
      <c r="F9" s="12" t="n">
        <v>1761</v>
      </c>
      <c r="G9" s="12" t="n">
        <v>9741</v>
      </c>
      <c r="H9" s="12" t="n">
        <v>1004</v>
      </c>
      <c r="I9" s="12" t="n">
        <v>336</v>
      </c>
      <c r="J9" s="12" t="n">
        <v>639</v>
      </c>
      <c r="K9" s="12" t="n">
        <v>83</v>
      </c>
      <c r="L9" s="12" t="n">
        <v>10</v>
      </c>
      <c r="M9" s="12" t="n">
        <v>251</v>
      </c>
      <c r="N9" s="12" t="n">
        <v>2218</v>
      </c>
      <c r="O9" s="13" t="n">
        <v>47</v>
      </c>
      <c r="P9" s="12" t="n">
        <v>46</v>
      </c>
      <c r="Q9" s="12" t="n">
        <v>10</v>
      </c>
      <c r="R9" s="12" t="n">
        <v>139</v>
      </c>
      <c r="S9" s="12" t="n">
        <f aca="false">SUM(B9:R9)</f>
        <v>21144</v>
      </c>
      <c r="T9" s="12" t="n">
        <v>26</v>
      </c>
      <c r="U9" s="12" t="n">
        <v>233</v>
      </c>
      <c r="V9" s="12" t="n">
        <v>327</v>
      </c>
      <c r="W9" s="12" t="n">
        <v>196</v>
      </c>
      <c r="X9" s="12" t="n">
        <v>61</v>
      </c>
      <c r="Y9" s="12" t="n">
        <v>1281</v>
      </c>
      <c r="Z9" s="12" t="n">
        <v>116</v>
      </c>
      <c r="AA9" s="12" t="n">
        <v>1505</v>
      </c>
      <c r="AB9" s="12" t="n">
        <v>10457</v>
      </c>
      <c r="AC9" s="12" t="n">
        <v>303.25</v>
      </c>
      <c r="AD9" s="15"/>
      <c r="AE9" s="15"/>
      <c r="AF9" s="15"/>
      <c r="AG9" s="12" t="n">
        <v>485</v>
      </c>
      <c r="AH9" s="12" t="n">
        <v>137</v>
      </c>
      <c r="AI9" s="12" t="n">
        <v>1677</v>
      </c>
      <c r="AJ9" s="12" t="n">
        <v>0</v>
      </c>
      <c r="AL9" s="13" t="n">
        <v>3323</v>
      </c>
      <c r="AM9" s="0" t="n">
        <f aca="false">SUM(AL9,S9)</f>
        <v>24467</v>
      </c>
    </row>
    <row r="10" s="1" customFormat="true" ht="12.75" hidden="false" customHeight="false" outlineLevel="0" collapsed="false">
      <c r="A10" s="16" t="n">
        <v>43678</v>
      </c>
      <c r="B10" s="13" t="n">
        <v>1603</v>
      </c>
      <c r="C10" s="13" t="n">
        <v>1533</v>
      </c>
      <c r="D10" s="13" t="n">
        <v>975</v>
      </c>
      <c r="E10" s="13" t="n">
        <v>149</v>
      </c>
      <c r="F10" s="13" t="n">
        <v>1614</v>
      </c>
      <c r="G10" s="13" t="n">
        <v>8191</v>
      </c>
      <c r="H10" s="13" t="n">
        <v>894</v>
      </c>
      <c r="I10" s="13" t="n">
        <v>236</v>
      </c>
      <c r="J10" s="13" t="n">
        <v>502</v>
      </c>
      <c r="K10" s="13" t="n">
        <v>59</v>
      </c>
      <c r="L10" s="13" t="n">
        <v>8</v>
      </c>
      <c r="M10" s="13" t="n">
        <v>148</v>
      </c>
      <c r="N10" s="13" t="n">
        <v>1774</v>
      </c>
      <c r="O10" s="13" t="n">
        <v>43</v>
      </c>
      <c r="P10" s="13" t="n">
        <v>15</v>
      </c>
      <c r="Q10" s="13" t="n">
        <v>1</v>
      </c>
      <c r="R10" s="13" t="n">
        <v>117</v>
      </c>
      <c r="S10" s="13" t="n">
        <f aca="false">SUM(B10:R10)</f>
        <v>17862</v>
      </c>
      <c r="T10" s="13" t="n">
        <v>16</v>
      </c>
      <c r="U10" s="13" t="n">
        <v>223</v>
      </c>
      <c r="V10" s="13" t="n">
        <v>251</v>
      </c>
      <c r="W10" s="13" t="n">
        <v>156</v>
      </c>
      <c r="X10" s="13" t="n">
        <v>38</v>
      </c>
      <c r="Y10" s="13" t="n">
        <v>996</v>
      </c>
      <c r="Z10" s="13" t="n">
        <v>125</v>
      </c>
      <c r="AA10" s="13" t="n">
        <v>1586</v>
      </c>
      <c r="AB10" s="13" t="n">
        <v>9340</v>
      </c>
      <c r="AC10" s="13" t="n">
        <v>339.75</v>
      </c>
      <c r="AD10" s="15"/>
      <c r="AE10" s="15"/>
      <c r="AF10" s="15"/>
      <c r="AG10" s="13" t="n">
        <v>108</v>
      </c>
      <c r="AH10" s="13" t="n">
        <v>0</v>
      </c>
      <c r="AI10" s="13" t="n">
        <v>1576</v>
      </c>
      <c r="AJ10" s="13" t="n">
        <v>0</v>
      </c>
      <c r="AL10" s="13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10" t="n">
        <v>43709</v>
      </c>
      <c r="B11" s="12" t="n">
        <v>1609</v>
      </c>
      <c r="C11" s="12" t="n">
        <v>1374</v>
      </c>
      <c r="D11" s="12" t="n">
        <v>1035</v>
      </c>
      <c r="E11" s="12" t="n">
        <v>154</v>
      </c>
      <c r="F11" s="12" t="n">
        <v>1685</v>
      </c>
      <c r="G11" s="12" t="n">
        <v>7954</v>
      </c>
      <c r="H11" s="12" t="n">
        <v>605</v>
      </c>
      <c r="I11" s="12" t="n">
        <v>258</v>
      </c>
      <c r="J11" s="12" t="n">
        <v>366</v>
      </c>
      <c r="K11" s="12" t="n">
        <v>47</v>
      </c>
      <c r="L11" s="12" t="n">
        <v>5</v>
      </c>
      <c r="M11" s="12" t="n">
        <v>182</v>
      </c>
      <c r="N11" s="12" t="n">
        <v>1628</v>
      </c>
      <c r="O11" s="13" t="n">
        <v>21</v>
      </c>
      <c r="P11" s="12" t="n">
        <v>22</v>
      </c>
      <c r="Q11" s="12" t="n">
        <v>2</v>
      </c>
      <c r="R11" s="12" t="n">
        <v>103</v>
      </c>
      <c r="S11" s="13" t="n">
        <f aca="false">SUM(B11:R11)</f>
        <v>17050</v>
      </c>
      <c r="T11" s="12" t="n">
        <v>11</v>
      </c>
      <c r="U11" s="12" t="n">
        <v>199</v>
      </c>
      <c r="V11" s="13" t="n">
        <v>149</v>
      </c>
      <c r="W11" s="13" t="n">
        <v>149</v>
      </c>
      <c r="X11" s="13" t="n">
        <v>55</v>
      </c>
      <c r="Y11" s="13" t="n">
        <v>975</v>
      </c>
      <c r="Z11" s="12" t="n">
        <v>82</v>
      </c>
      <c r="AA11" s="12" t="n">
        <v>1340</v>
      </c>
      <c r="AB11" s="12" t="n">
        <v>9228</v>
      </c>
      <c r="AC11" s="378" t="n">
        <v>334</v>
      </c>
      <c r="AD11" s="15"/>
      <c r="AE11" s="15"/>
      <c r="AF11" s="15"/>
      <c r="AG11" s="13"/>
      <c r="AH11" s="13"/>
      <c r="AI11" s="12" t="n">
        <v>1435</v>
      </c>
      <c r="AJ11" s="13"/>
      <c r="AL11" s="13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10" t="n">
        <v>43739</v>
      </c>
      <c r="B12" s="12" t="n">
        <v>1416</v>
      </c>
      <c r="C12" s="12" t="n">
        <v>1384</v>
      </c>
      <c r="D12" s="12" t="n">
        <v>993</v>
      </c>
      <c r="E12" s="12" t="n">
        <v>146</v>
      </c>
      <c r="F12" s="12" t="n">
        <v>1852</v>
      </c>
      <c r="G12" s="12" t="n">
        <v>8006</v>
      </c>
      <c r="H12" s="12" t="n">
        <v>603</v>
      </c>
      <c r="I12" s="12" t="n">
        <v>202</v>
      </c>
      <c r="J12" s="12" t="n">
        <v>353</v>
      </c>
      <c r="K12" s="12" t="n">
        <v>50</v>
      </c>
      <c r="L12" s="12" t="n">
        <v>6</v>
      </c>
      <c r="M12" s="12" t="n">
        <v>230</v>
      </c>
      <c r="N12" s="12" t="n">
        <v>1552</v>
      </c>
      <c r="O12" s="13" t="n">
        <v>29</v>
      </c>
      <c r="P12" s="12" t="n">
        <v>25</v>
      </c>
      <c r="Q12" s="12" t="n">
        <v>2</v>
      </c>
      <c r="R12" s="12" t="n">
        <v>75</v>
      </c>
      <c r="S12" s="12" t="n">
        <v>16949</v>
      </c>
      <c r="T12" s="12" t="n">
        <v>11</v>
      </c>
      <c r="U12" s="12" t="n">
        <v>146</v>
      </c>
      <c r="V12" s="12" t="n">
        <v>177</v>
      </c>
      <c r="W12" s="12" t="n">
        <v>163</v>
      </c>
      <c r="X12" s="12" t="n">
        <v>50</v>
      </c>
      <c r="Y12" s="12" t="n">
        <v>788</v>
      </c>
      <c r="Z12" s="12" t="n">
        <v>20</v>
      </c>
      <c r="AA12" s="12" t="n">
        <v>297</v>
      </c>
      <c r="AB12" s="12" t="n">
        <v>8181</v>
      </c>
      <c r="AC12" s="12" t="n">
        <v>323.5</v>
      </c>
      <c r="AD12" s="12" t="n">
        <v>18</v>
      </c>
      <c r="AE12" s="12" t="n">
        <v>12</v>
      </c>
      <c r="AF12" s="12"/>
      <c r="AG12" s="12" t="n">
        <v>271</v>
      </c>
      <c r="AH12" s="12" t="n">
        <v>134</v>
      </c>
      <c r="AI12" s="12" t="n">
        <v>1360</v>
      </c>
      <c r="AJ12" s="12" t="n">
        <v>18</v>
      </c>
      <c r="AL12" s="13" t="n">
        <v>2040</v>
      </c>
      <c r="AM12" s="13" t="n">
        <v>18989</v>
      </c>
    </row>
    <row r="13" s="1" customFormat="true" ht="12.75" hidden="false" customHeight="false" outlineLevel="0" collapsed="false">
      <c r="A13" s="16" t="n">
        <v>43770</v>
      </c>
      <c r="B13" s="13" t="n">
        <v>1411</v>
      </c>
      <c r="C13" s="13" t="n">
        <v>1168</v>
      </c>
      <c r="D13" s="13" t="n">
        <v>966</v>
      </c>
      <c r="E13" s="13" t="n">
        <v>83</v>
      </c>
      <c r="F13" s="13" t="n">
        <v>1616</v>
      </c>
      <c r="G13" s="13" t="n">
        <v>7479</v>
      </c>
      <c r="H13" s="13" t="n">
        <v>516</v>
      </c>
      <c r="I13" s="13" t="n">
        <v>181</v>
      </c>
      <c r="J13" s="13" t="n">
        <v>352</v>
      </c>
      <c r="K13" s="13" t="n">
        <v>30</v>
      </c>
      <c r="L13" s="13" t="n">
        <v>12</v>
      </c>
      <c r="M13" s="13" t="n">
        <v>278</v>
      </c>
      <c r="N13" s="13" t="n">
        <v>1531</v>
      </c>
      <c r="O13" s="13" t="n">
        <v>27</v>
      </c>
      <c r="P13" s="13" t="n">
        <v>13</v>
      </c>
      <c r="Q13" s="13" t="n">
        <v>0</v>
      </c>
      <c r="R13" s="13" t="n">
        <v>107</v>
      </c>
      <c r="S13" s="13" t="n">
        <v>15843</v>
      </c>
      <c r="T13" s="13" t="n">
        <v>10</v>
      </c>
      <c r="U13" s="13" t="n">
        <v>121</v>
      </c>
      <c r="V13" s="13" t="n">
        <v>135</v>
      </c>
      <c r="W13" s="13" t="n">
        <v>100</v>
      </c>
      <c r="X13" s="13" t="n">
        <v>32</v>
      </c>
      <c r="Y13" s="13" t="n">
        <v>607</v>
      </c>
      <c r="Z13" s="13" t="n">
        <v>62</v>
      </c>
      <c r="AA13" s="13" t="n">
        <v>1044</v>
      </c>
      <c r="AB13" s="13" t="n">
        <v>7416</v>
      </c>
      <c r="AC13" s="13" t="n">
        <v>260.75</v>
      </c>
      <c r="AD13" s="13" t="n">
        <v>19</v>
      </c>
      <c r="AE13" s="13" t="n">
        <v>14</v>
      </c>
      <c r="AF13" s="13"/>
      <c r="AG13" s="13" t="n">
        <v>117</v>
      </c>
      <c r="AH13" s="13" t="n">
        <v>175</v>
      </c>
      <c r="AI13" s="13" t="n">
        <v>1268</v>
      </c>
      <c r="AJ13" s="13" t="n">
        <v>38</v>
      </c>
      <c r="AL13" s="13" t="n">
        <v>2070</v>
      </c>
      <c r="AM13" s="13" t="n">
        <v>17913</v>
      </c>
    </row>
    <row r="14" customFormat="false" ht="12.75" hidden="false" customHeight="false" outlineLevel="0" collapsed="false">
      <c r="A14" s="10" t="n">
        <v>4380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6" customFormat="false" ht="12.75" hidden="false" customHeight="false" outlineLevel="0" collapsed="false">
      <c r="A16" s="17" t="s">
        <v>49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1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20" customFormat="true" ht="12.75" hidden="false" customHeight="false" outlineLevel="0" collapsed="false">
      <c r="A18" s="369" t="s">
        <v>50</v>
      </c>
      <c r="B18" s="370" t="n">
        <f aca="false">AVERAGE(Stats2017!B3:B14)</f>
        <v>1178.91666666667</v>
      </c>
      <c r="C18" s="370" t="n">
        <f aca="false">AVERAGE(Stats2017!C3:C14)</f>
        <v>1274.66666666667</v>
      </c>
      <c r="D18" s="370" t="n">
        <f aca="false">AVERAGE(Stats2017!D3:D14)</f>
        <v>1341.16666666667</v>
      </c>
      <c r="E18" s="370" t="n">
        <f aca="false">AVERAGE(Stats2017!E3:E14)</f>
        <v>155.5</v>
      </c>
      <c r="F18" s="370" t="n">
        <f aca="false">AVERAGE(Stats2017!F3:F14)</f>
        <v>1071.58333333333</v>
      </c>
      <c r="G18" s="370" t="n">
        <f aca="false">AVERAGE(Stats2017!G3:G14)</f>
        <v>6385.58333333333</v>
      </c>
      <c r="H18" s="370" t="n">
        <f aca="false">AVERAGE(Stats2017!H3:H14)</f>
        <v>1022.5</v>
      </c>
      <c r="I18" s="370" t="n">
        <f aca="false">AVERAGE(Stats2017!I3:I14)</f>
        <v>158.75</v>
      </c>
      <c r="J18" s="370" t="n">
        <f aca="false">AVERAGE(Stats2017!J3:J14)</f>
        <v>326.416666666667</v>
      </c>
      <c r="K18" s="370" t="n">
        <f aca="false">AVERAGE(Stats2017!K3:K14)</f>
        <v>45</v>
      </c>
      <c r="L18" s="370" t="n">
        <f aca="false">AVERAGE(Stats2017!L3:L14)</f>
        <v>43.3333333333333</v>
      </c>
      <c r="M18" s="370" t="n">
        <f aca="false">AVERAGE(Stats2017!M3:M14)</f>
        <v>195.666666666667</v>
      </c>
      <c r="N18" s="370" t="n">
        <f aca="false">AVERAGE(Stats2017!N3:N14)</f>
        <v>1090.91666666667</v>
      </c>
      <c r="O18" s="370" t="n">
        <f aca="false">AVERAGE(Stats2017!P3:P14)</f>
        <v>26.1666666666667</v>
      </c>
      <c r="P18" s="370" t="n">
        <f aca="false">AVERAGE(Stats2017!Q3:Q14)</f>
        <v>34</v>
      </c>
      <c r="Q18" s="370" t="n">
        <f aca="false">AVERAGE(Stats2017!R3:R14)</f>
        <v>2.58333333333333</v>
      </c>
      <c r="R18" s="370" t="n">
        <f aca="false">AVERAGE(Stats2017!S3:S14)</f>
        <v>68.25</v>
      </c>
      <c r="S18" s="370" t="n">
        <f aca="false">AVERAGE(Stats2017!T3:T14)</f>
        <v>14421</v>
      </c>
      <c r="T18" s="370" t="n">
        <f aca="false">AVERAGE(Stats2017!U3:U14)</f>
        <v>10.9166666666667</v>
      </c>
      <c r="U18" s="370" t="n">
        <f aca="false">AVERAGE(Stats2017!V3:V14)</f>
        <v>199</v>
      </c>
      <c r="V18" s="370" t="n">
        <f aca="false">AVERAGE(Stats2017!W3:W14)</f>
        <v>125.111111111111</v>
      </c>
      <c r="W18" s="370"/>
      <c r="X18" s="370"/>
      <c r="Y18" s="370"/>
      <c r="Z18" s="370" t="n">
        <f aca="false">AVERAGE(Stats2017!Y3:Y14)</f>
        <v>88.5833333333333</v>
      </c>
      <c r="AA18" s="370" t="n">
        <f aca="false">AVERAGE(Stats2017!Z3:Z14)</f>
        <v>1106.58333333333</v>
      </c>
      <c r="AB18" s="370" t="n">
        <f aca="false">AVERAGE(Stats2017!AC3:AC14)</f>
        <v>9190</v>
      </c>
      <c r="AC18" s="370" t="n">
        <f aca="false">AVERAGE(Stats2017!AD3:AD14)</f>
        <v>277.708333333333</v>
      </c>
      <c r="AD18" s="370" t="n">
        <f aca="false">AVERAGE(Stats2017!AE3:AE14)</f>
        <v>14.6666666666667</v>
      </c>
      <c r="AE18" s="370" t="n">
        <f aca="false">AVERAGE(Stats2017!AF3:AF14)</f>
        <v>13.5</v>
      </c>
      <c r="AF18" s="370" t="n">
        <f aca="false">AVERAGE(Stats2017!AG3:AG14)</f>
        <v>7.91666666666667</v>
      </c>
      <c r="AG18" s="370" t="n">
        <v>0</v>
      </c>
      <c r="AH18" s="370" t="n">
        <v>0</v>
      </c>
      <c r="AI18" s="370" t="n">
        <f aca="false">AVERAGE(Stats2017!AJ3:AJ14)</f>
        <v>1251.66666666667</v>
      </c>
      <c r="AJ18" s="370" t="n">
        <f aca="false">AVERAGE(Stats2017!AK3:AK14)</f>
        <v>45.25</v>
      </c>
      <c r="AL18" s="20" t="n">
        <v>1438</v>
      </c>
      <c r="AM18" s="0" t="n">
        <f aca="false">SUM(AL18,S18)</f>
        <v>15859</v>
      </c>
    </row>
    <row r="19" s="26" customFormat="true" ht="12.75" hidden="false" customHeight="false" outlineLevel="0" collapsed="false">
      <c r="A19" s="371" t="s">
        <v>51</v>
      </c>
      <c r="B19" s="372" t="n">
        <f aca="false">AVERAGE(Stats2018!B3:B14)</f>
        <v>1362.83333333333</v>
      </c>
      <c r="C19" s="373" t="n">
        <f aca="false">AVERAGE(Stats2018!C3:C14)</f>
        <v>1364</v>
      </c>
      <c r="D19" s="373" t="n">
        <f aca="false">AVERAGE(Stats2018!D3:D14)</f>
        <v>1211.41666666667</v>
      </c>
      <c r="E19" s="373" t="n">
        <f aca="false">AVERAGE(Stats2018!E3:E14)</f>
        <v>163.666666666667</v>
      </c>
      <c r="F19" s="373" t="n">
        <f aca="false">AVERAGE(Stats2018!F3:F14)</f>
        <v>1272.5</v>
      </c>
      <c r="G19" s="373" t="n">
        <f aca="false">AVERAGE(Stats2018!G3:G14)</f>
        <v>6911.41666666667</v>
      </c>
      <c r="H19" s="373" t="n">
        <f aca="false">AVERAGE(Stats2018!H3:H14)</f>
        <v>830.25</v>
      </c>
      <c r="I19" s="373" t="n">
        <f aca="false">AVERAGE(Stats2018!I3:I14)</f>
        <v>191.583333333333</v>
      </c>
      <c r="J19" s="373" t="n">
        <f aca="false">AVERAGE(Stats2018!J3:J14)</f>
        <v>332.916666666667</v>
      </c>
      <c r="K19" s="373" t="n">
        <f aca="false">AVERAGE(Stats2018!K3:K14)</f>
        <v>46.6666666666667</v>
      </c>
      <c r="L19" s="373" t="n">
        <f aca="false">AVERAGE(Stats2018!L3:L14)</f>
        <v>20.1666666666667</v>
      </c>
      <c r="M19" s="373" t="n">
        <f aca="false">AVERAGE(Stats2018!M3:M14)</f>
        <v>178</v>
      </c>
      <c r="N19" s="373" t="n">
        <f aca="false">AVERAGE(Stats2018!N3:N14)</f>
        <v>1356.16666666667</v>
      </c>
      <c r="O19" s="373" t="n">
        <f aca="false">AVERAGE(Stats2018!O3:O14)</f>
        <v>36.3333333333333</v>
      </c>
      <c r="P19" s="373" t="n">
        <f aca="false">AVERAGE(Stats2018!P3:P14)</f>
        <v>25.9166666666667</v>
      </c>
      <c r="Q19" s="373" t="n">
        <f aca="false">AVERAGE(Stats2018!Q3:Q14)</f>
        <v>2.33333333333333</v>
      </c>
      <c r="R19" s="373" t="n">
        <f aca="false">AVERAGE(Stats2018!R3:R14)</f>
        <v>111.666666666667</v>
      </c>
      <c r="S19" s="373" t="n">
        <f aca="false">AVERAGE(Stats2018!S3:S14)</f>
        <v>15394.25</v>
      </c>
      <c r="T19" s="373" t="n">
        <f aca="false">AVERAGE(Stats2018!T3:T14)</f>
        <v>14</v>
      </c>
      <c r="U19" s="373" t="n">
        <f aca="false">AVERAGE(Stats2018!U3:U14)</f>
        <v>176.833333333333</v>
      </c>
      <c r="V19" s="373" t="n">
        <f aca="false">AVERAGE(Stats2018!V3:V14)</f>
        <v>303.416666666667</v>
      </c>
      <c r="W19" s="373" t="n">
        <f aca="false">AVERAGE(Stats2018!W3:W14)</f>
        <v>241</v>
      </c>
      <c r="X19" s="373" t="n">
        <f aca="false">AVERAGE(Stats2018!X3:X14)</f>
        <v>51.6</v>
      </c>
      <c r="Y19" s="373" t="n">
        <f aca="false">AVERAGE(Stats2018!Y3:Y14)</f>
        <v>335.666666666667</v>
      </c>
      <c r="Z19" s="373" t="n">
        <f aca="false">AVERAGE(Stats2018!Z3:Z14)</f>
        <v>97.25</v>
      </c>
      <c r="AA19" s="373" t="n">
        <f aca="false">AVERAGE(Stats2018!AA3:AA14)</f>
        <v>1201.08333333333</v>
      </c>
      <c r="AB19" s="373" t="n">
        <f aca="false">AVERAGE(Stats2018!AB3:AB14)</f>
        <v>8688.25</v>
      </c>
      <c r="AC19" s="373" t="n">
        <f aca="false">AVERAGE(Stats2018!AC3:AC14)</f>
        <v>243.520833333333</v>
      </c>
      <c r="AD19" s="373" t="n">
        <f aca="false">AVERAGE(Stats2018!AD3:AD14)</f>
        <v>11.25</v>
      </c>
      <c r="AE19" s="373" t="n">
        <f aca="false">AVERAGE(Stats2018!AE3:AE14)</f>
        <v>11.3333333333333</v>
      </c>
      <c r="AF19" s="373" t="n">
        <f aca="false">AVERAGE(Stats2018!AF3:AF14)</f>
        <v>4</v>
      </c>
      <c r="AG19" s="373" t="n">
        <f aca="false">AVERAGE(Stats2018!AG3:AG14)</f>
        <v>354.5</v>
      </c>
      <c r="AH19" s="373" t="n">
        <f aca="false">AVERAGE(Stats2018!AH3:AH14)</f>
        <v>31.25</v>
      </c>
      <c r="AI19" s="373" t="n">
        <f aca="false">AVERAGE(Stats2018!AI3:AI14)</f>
        <v>1291.08333333333</v>
      </c>
      <c r="AJ19" s="373" t="n">
        <f aca="false">AVERAGE(Stats2018!AJ3:AJ14)</f>
        <v>53.3333333333333</v>
      </c>
      <c r="AK19" s="379"/>
      <c r="AL19" s="26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380" t="s">
        <v>52</v>
      </c>
      <c r="B20" s="368" t="n">
        <f aca="false">AVERAGE(B3:B14)</f>
        <v>1565.72727272727</v>
      </c>
      <c r="C20" s="368" t="n">
        <f aca="false">AVERAGE(C3:C14)</f>
        <v>1442</v>
      </c>
      <c r="D20" s="368" t="n">
        <f aca="false">AVERAGE(D3:D14)</f>
        <v>1049.27272727273</v>
      </c>
      <c r="E20" s="368" t="n">
        <f aca="false">AVERAGE(E3:E14)</f>
        <v>155.909090909091</v>
      </c>
      <c r="F20" s="368" t="n">
        <f aca="false">AVERAGE(F3:F14)</f>
        <v>1471.09090909091</v>
      </c>
      <c r="G20" s="368" t="n">
        <f aca="false">AVERAGE(G3:G14)</f>
        <v>7883.81818181818</v>
      </c>
      <c r="H20" s="368" t="n">
        <f aca="false">AVERAGE(H3:H14)</f>
        <v>711.272727272727</v>
      </c>
      <c r="I20" s="368" t="n">
        <f aca="false">AVERAGE(I3:I14)</f>
        <v>233.363636363636</v>
      </c>
      <c r="J20" s="368" t="n">
        <f aca="false">AVERAGE(J3:J14)</f>
        <v>443.272727272727</v>
      </c>
      <c r="K20" s="368" t="n">
        <f aca="false">AVERAGE(K3:K14)</f>
        <v>49.4545454545455</v>
      </c>
      <c r="L20" s="368" t="n">
        <f aca="false">AVERAGE(L3:L14)</f>
        <v>18</v>
      </c>
      <c r="M20" s="368" t="n">
        <f aca="false">AVERAGE(M3:M14)</f>
        <v>202.818181818182</v>
      </c>
      <c r="N20" s="368" t="n">
        <f aca="false">AVERAGE(N3:N14)</f>
        <v>1730.36363636364</v>
      </c>
      <c r="O20" s="368" t="n">
        <f aca="false">AVERAGE(O3:O14)</f>
        <v>34.2727272727273</v>
      </c>
      <c r="P20" s="368" t="n">
        <f aca="false">AVERAGE(P3:P14)</f>
        <v>27.9090909090909</v>
      </c>
      <c r="Q20" s="368" t="n">
        <f aca="false">AVERAGE(Q3:Q14)</f>
        <v>2.63636363636364</v>
      </c>
      <c r="R20" s="368" t="n">
        <f aca="false">AVERAGE(R3:R14)</f>
        <v>120.909090909091</v>
      </c>
      <c r="S20" s="368" t="n">
        <f aca="false">AVERAGE(S3:S14)</f>
        <v>17184.8181818182</v>
      </c>
      <c r="T20" s="368" t="n">
        <f aca="false">AVERAGE(T3:T14)</f>
        <v>13.7272727272727</v>
      </c>
      <c r="U20" s="368" t="n">
        <f aca="false">AVERAGE(U3:U14)</f>
        <v>180.818181818182</v>
      </c>
      <c r="V20" s="368" t="n">
        <f aca="false">AVERAGE(V3:V14)</f>
        <v>267</v>
      </c>
      <c r="W20" s="368" t="n">
        <f aca="false">AVERAGE(W3:W14)</f>
        <v>188.454545454545</v>
      </c>
      <c r="X20" s="368" t="n">
        <f aca="false">AVERAGE(X3:X14)</f>
        <v>46.1818181818182</v>
      </c>
      <c r="Y20" s="368" t="n">
        <f aca="false">AVERAGE(Y3:Y14)</f>
        <v>842.272727272727</v>
      </c>
      <c r="Z20" s="368" t="n">
        <f aca="false">AVERAGE(Z3:Z14)</f>
        <v>85.8181818181818</v>
      </c>
      <c r="AA20" s="368" t="n">
        <f aca="false">AVERAGE(AA3:AA14)</f>
        <v>1217.27272727273</v>
      </c>
      <c r="AB20" s="368" t="n">
        <f aca="false">AVERAGE(AB3:AB14)</f>
        <v>8809.81818181818</v>
      </c>
      <c r="AC20" s="368" t="n">
        <f aca="false">AVERAGE(AC3:AC14)</f>
        <v>295.045454545455</v>
      </c>
      <c r="AD20" s="368" t="n">
        <f aca="false">AVERAGE(AD3:AD14)</f>
        <v>15.3333333333333</v>
      </c>
      <c r="AE20" s="368" t="n">
        <f aca="false">AVERAGE(AE3:AE14)</f>
        <v>10.3333333333333</v>
      </c>
      <c r="AF20" s="368" t="n">
        <f aca="false">AVERAGE(AF3:AF14)</f>
        <v>4.75</v>
      </c>
      <c r="AG20" s="368" t="n">
        <f aca="false">AVERAGE(AG3:AG14)</f>
        <v>266.4</v>
      </c>
      <c r="AH20" s="368" t="n">
        <f aca="false">AVERAGE(AH3:AH14)</f>
        <v>64.8</v>
      </c>
      <c r="AI20" s="368" t="n">
        <f aca="false">AVERAGE(AI3:AI14)</f>
        <v>1423.09090909091</v>
      </c>
      <c r="AJ20" s="368" t="n">
        <f aca="false">AVERAGE(AJ3:AJ14)</f>
        <v>36.3</v>
      </c>
      <c r="AL20" s="368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4</v>
      </c>
      <c r="P1" s="384" t="s">
        <v>17</v>
      </c>
      <c r="Q1" s="384" t="s">
        <v>18</v>
      </c>
      <c r="R1" s="384" t="s">
        <v>72</v>
      </c>
      <c r="S1" s="384" t="s">
        <v>20</v>
      </c>
      <c r="T1" s="384" t="s">
        <v>21</v>
      </c>
      <c r="U1" s="384" t="s">
        <v>22</v>
      </c>
      <c r="V1" s="384" t="s">
        <v>23</v>
      </c>
      <c r="W1" s="384" t="s">
        <v>24</v>
      </c>
      <c r="X1" s="384" t="s">
        <v>25</v>
      </c>
      <c r="Y1" s="384" t="s">
        <v>26</v>
      </c>
      <c r="Z1" s="384" t="s">
        <v>28</v>
      </c>
      <c r="AA1" s="384" t="s">
        <v>29</v>
      </c>
      <c r="AB1" s="384" t="s">
        <v>37</v>
      </c>
      <c r="AC1" s="384" t="s">
        <v>38</v>
      </c>
      <c r="AD1" s="387" t="s">
        <v>39</v>
      </c>
      <c r="AE1" s="388" t="s">
        <v>40</v>
      </c>
      <c r="AF1" s="388" t="s">
        <v>41</v>
      </c>
      <c r="AG1" s="389" t="s">
        <v>176</v>
      </c>
      <c r="AH1" s="389" t="s">
        <v>182</v>
      </c>
      <c r="AI1" s="389" t="s">
        <v>183</v>
      </c>
      <c r="AJ1" s="389" t="s">
        <v>46</v>
      </c>
    </row>
    <row r="3" customFormat="false" ht="12.75" hidden="false" customHeight="false" outlineLevel="0" collapsed="false">
      <c r="A3" s="10" t="n">
        <v>43101</v>
      </c>
      <c r="B3" s="11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1" t="n">
        <v>33</v>
      </c>
      <c r="P3" s="1" t="n">
        <v>17</v>
      </c>
      <c r="Q3" s="1" t="n">
        <v>5</v>
      </c>
      <c r="R3" s="1" t="n">
        <v>69</v>
      </c>
      <c r="S3" s="1" t="n">
        <v>14098</v>
      </c>
      <c r="T3" s="1" t="n">
        <v>15</v>
      </c>
      <c r="U3" s="1" t="n">
        <v>206</v>
      </c>
      <c r="V3" s="1" t="n">
        <v>285</v>
      </c>
      <c r="W3" s="1"/>
      <c r="X3" s="1"/>
      <c r="Y3" s="1"/>
      <c r="Z3" s="1" t="n">
        <v>87</v>
      </c>
      <c r="AA3" s="1" t="n">
        <v>1175</v>
      </c>
      <c r="AB3" s="1" t="n">
        <v>8271</v>
      </c>
      <c r="AC3" s="1" t="n">
        <v>233</v>
      </c>
      <c r="AD3" s="1" t="n">
        <v>13</v>
      </c>
      <c r="AE3" s="1" t="n">
        <v>15</v>
      </c>
      <c r="AF3" s="1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10" t="n">
        <v>43132</v>
      </c>
      <c r="B4" s="12" t="n">
        <v>1240</v>
      </c>
      <c r="C4" s="12" t="n">
        <v>1212</v>
      </c>
      <c r="D4" s="12" t="n">
        <v>1099</v>
      </c>
      <c r="E4" s="12" t="n">
        <v>141</v>
      </c>
      <c r="F4" s="12" t="n">
        <v>1348</v>
      </c>
      <c r="G4" s="12" t="n">
        <v>6012</v>
      </c>
      <c r="H4" s="12" t="n">
        <v>886</v>
      </c>
      <c r="I4" s="12" t="n">
        <v>163</v>
      </c>
      <c r="J4" s="12" t="n">
        <v>249</v>
      </c>
      <c r="K4" s="12" t="n">
        <v>48</v>
      </c>
      <c r="L4" s="12" t="n">
        <v>40</v>
      </c>
      <c r="M4" s="12" t="n">
        <v>169</v>
      </c>
      <c r="N4" s="12" t="n">
        <v>1168</v>
      </c>
      <c r="O4" s="13" t="n">
        <v>29</v>
      </c>
      <c r="P4" s="12" t="n">
        <v>24</v>
      </c>
      <c r="Q4" s="12" t="n">
        <v>0</v>
      </c>
      <c r="R4" s="12" t="n">
        <v>66</v>
      </c>
      <c r="S4" s="12" t="n">
        <v>13870</v>
      </c>
      <c r="T4" s="12" t="n">
        <v>14</v>
      </c>
      <c r="U4" s="12" t="n">
        <v>142</v>
      </c>
      <c r="V4" s="12" t="n">
        <v>275</v>
      </c>
      <c r="W4" s="12"/>
      <c r="X4" s="12"/>
      <c r="Y4" s="12"/>
      <c r="Z4" s="12" t="n">
        <v>66</v>
      </c>
      <c r="AA4" s="12" t="n">
        <v>1196</v>
      </c>
      <c r="AB4" s="12" t="n">
        <v>8104</v>
      </c>
      <c r="AC4" s="12" t="n">
        <v>240.5</v>
      </c>
      <c r="AD4" s="12" t="n">
        <v>12</v>
      </c>
      <c r="AE4" s="12" t="n">
        <v>15</v>
      </c>
      <c r="AF4" s="12" t="n">
        <v>3</v>
      </c>
      <c r="AG4" s="12" t="n">
        <v>336</v>
      </c>
      <c r="AH4" s="12" t="n">
        <v>94</v>
      </c>
      <c r="AI4" s="12" t="n">
        <v>1210</v>
      </c>
      <c r="AJ4" s="12" t="n">
        <v>80</v>
      </c>
    </row>
    <row r="5" customFormat="false" ht="12.75" hidden="false" customHeight="false" outlineLevel="0" collapsed="false">
      <c r="A5" s="10" t="n">
        <v>43160</v>
      </c>
      <c r="B5" s="12" t="n">
        <v>1286</v>
      </c>
      <c r="C5" s="12" t="n">
        <v>1383</v>
      </c>
      <c r="D5" s="12" t="n">
        <v>1161</v>
      </c>
      <c r="E5" s="12" t="n">
        <v>198</v>
      </c>
      <c r="F5" s="12" t="n">
        <v>1264</v>
      </c>
      <c r="G5" s="12" t="n">
        <v>6371</v>
      </c>
      <c r="H5" s="12" t="n">
        <v>701</v>
      </c>
      <c r="I5" s="12" t="n">
        <v>163</v>
      </c>
      <c r="J5" s="12" t="n">
        <v>305</v>
      </c>
      <c r="K5" s="12" t="n">
        <v>63</v>
      </c>
      <c r="L5" s="12" t="n">
        <v>26</v>
      </c>
      <c r="M5" s="12" t="n">
        <v>153</v>
      </c>
      <c r="N5" s="12" t="n">
        <v>1443</v>
      </c>
      <c r="O5" s="13" t="n">
        <v>17</v>
      </c>
      <c r="P5" s="12" t="n">
        <v>31</v>
      </c>
      <c r="Q5" s="12" t="n">
        <v>1</v>
      </c>
      <c r="R5" s="12" t="n">
        <v>81</v>
      </c>
      <c r="S5" s="12" t="n">
        <v>14647</v>
      </c>
      <c r="T5" s="12" t="n">
        <v>14</v>
      </c>
      <c r="U5" s="12" t="n">
        <v>169</v>
      </c>
      <c r="V5" s="12" t="n">
        <v>338</v>
      </c>
      <c r="W5" s="12"/>
      <c r="X5" s="12"/>
      <c r="Y5" s="12"/>
      <c r="Z5" s="12" t="n">
        <v>63</v>
      </c>
      <c r="AA5" s="12" t="n">
        <v>1236</v>
      </c>
      <c r="AB5" s="12" t="n">
        <v>8500</v>
      </c>
      <c r="AC5" s="12" t="n">
        <v>245.25</v>
      </c>
      <c r="AD5" s="12" t="n">
        <v>11</v>
      </c>
      <c r="AE5" s="12" t="n">
        <v>11</v>
      </c>
      <c r="AF5" s="12" t="n">
        <v>4</v>
      </c>
      <c r="AG5" s="12" t="n">
        <v>335</v>
      </c>
      <c r="AH5" s="12" t="n">
        <v>38</v>
      </c>
      <c r="AI5" s="12" t="n">
        <v>1249</v>
      </c>
      <c r="AJ5" s="12" t="n">
        <v>48</v>
      </c>
    </row>
    <row r="6" customFormat="false" ht="12.75" hidden="false" customHeight="false" outlineLevel="0" collapsed="false">
      <c r="A6" s="10" t="n">
        <v>43191</v>
      </c>
      <c r="B6" s="12" t="n">
        <v>1158</v>
      </c>
      <c r="C6" s="12" t="n">
        <v>1282</v>
      </c>
      <c r="D6" s="12" t="n">
        <v>937</v>
      </c>
      <c r="E6" s="12" t="n">
        <v>167</v>
      </c>
      <c r="F6" s="12" t="n">
        <v>1134</v>
      </c>
      <c r="G6" s="12" t="n">
        <v>5689</v>
      </c>
      <c r="H6" s="12" t="n">
        <v>711</v>
      </c>
      <c r="I6" s="12" t="n">
        <v>164</v>
      </c>
      <c r="J6" s="12" t="n">
        <v>277</v>
      </c>
      <c r="K6" s="12" t="n">
        <v>48</v>
      </c>
      <c r="L6" s="12" t="n">
        <v>13</v>
      </c>
      <c r="M6" s="12" t="n">
        <v>170</v>
      </c>
      <c r="N6" s="12" t="n">
        <v>1199</v>
      </c>
      <c r="O6" s="13" t="n">
        <v>25</v>
      </c>
      <c r="P6" s="12" t="n">
        <v>39</v>
      </c>
      <c r="Q6" s="12" t="n">
        <v>2</v>
      </c>
      <c r="R6" s="12" t="n">
        <v>72</v>
      </c>
      <c r="S6" s="12" t="n">
        <v>13087</v>
      </c>
      <c r="T6" s="12" t="n">
        <v>10</v>
      </c>
      <c r="U6" s="12" t="n">
        <v>146</v>
      </c>
      <c r="V6" s="12" t="n">
        <v>293</v>
      </c>
      <c r="W6" s="12"/>
      <c r="X6" s="12"/>
      <c r="Y6" s="12"/>
      <c r="Z6" s="12" t="n">
        <v>65</v>
      </c>
      <c r="AA6" s="12" t="n">
        <v>1123</v>
      </c>
      <c r="AB6" s="12" t="n">
        <v>8063</v>
      </c>
      <c r="AC6" s="12" t="n">
        <v>195</v>
      </c>
      <c r="AD6" s="12" t="n">
        <v>12</v>
      </c>
      <c r="AE6" s="12" t="n">
        <v>10</v>
      </c>
      <c r="AF6" s="12" t="n">
        <v>3</v>
      </c>
      <c r="AG6" s="12" t="n">
        <v>314</v>
      </c>
      <c r="AH6" s="12" t="n">
        <v>22</v>
      </c>
      <c r="AI6" s="12" t="n">
        <v>1168</v>
      </c>
      <c r="AJ6" s="12" t="n">
        <v>66</v>
      </c>
    </row>
    <row r="7" customFormat="false" ht="12.75" hidden="false" customHeight="false" outlineLevel="0" collapsed="false">
      <c r="A7" s="10" t="n">
        <v>43221</v>
      </c>
      <c r="B7" s="12" t="n">
        <v>1303</v>
      </c>
      <c r="C7" s="12" t="n">
        <v>1328</v>
      </c>
      <c r="D7" s="12" t="n">
        <v>1160</v>
      </c>
      <c r="E7" s="12" t="n">
        <v>160</v>
      </c>
      <c r="F7" s="12" t="n">
        <v>990</v>
      </c>
      <c r="G7" s="12" t="n">
        <v>5922</v>
      </c>
      <c r="H7" s="12" t="n">
        <v>758</v>
      </c>
      <c r="I7" s="12" t="n">
        <v>126</v>
      </c>
      <c r="J7" s="12" t="n">
        <v>298</v>
      </c>
      <c r="K7" s="12" t="n">
        <v>47</v>
      </c>
      <c r="L7" s="12" t="n">
        <v>17</v>
      </c>
      <c r="M7" s="12" t="n">
        <v>165</v>
      </c>
      <c r="N7" s="12" t="n">
        <v>1072</v>
      </c>
      <c r="O7" s="13" t="n">
        <v>35</v>
      </c>
      <c r="P7" s="12" t="n">
        <v>25</v>
      </c>
      <c r="Q7" s="12" t="n">
        <v>4</v>
      </c>
      <c r="R7" s="12" t="n">
        <v>113</v>
      </c>
      <c r="S7" s="12" t="n">
        <v>13523</v>
      </c>
      <c r="T7" s="12" t="n">
        <v>10</v>
      </c>
      <c r="U7" s="12" t="n">
        <v>156</v>
      </c>
      <c r="V7" s="12" t="n">
        <v>279</v>
      </c>
      <c r="W7" s="12"/>
      <c r="X7" s="12"/>
      <c r="Y7" s="12"/>
      <c r="Z7" s="12" t="n">
        <v>52</v>
      </c>
      <c r="AA7" s="12" t="n">
        <v>1233</v>
      </c>
      <c r="AB7" s="12" t="n">
        <v>8067</v>
      </c>
      <c r="AC7" s="12" t="n">
        <v>223.25</v>
      </c>
      <c r="AD7" s="12" t="n">
        <v>9</v>
      </c>
      <c r="AE7" s="12" t="n">
        <v>12</v>
      </c>
      <c r="AF7" s="12" t="n">
        <v>4</v>
      </c>
      <c r="AG7" s="12" t="n">
        <v>210</v>
      </c>
      <c r="AH7" s="12" t="n">
        <v>22</v>
      </c>
      <c r="AI7" s="12" t="n">
        <v>1170</v>
      </c>
      <c r="AJ7" s="12" t="n">
        <v>71</v>
      </c>
    </row>
    <row r="8" customFormat="false" ht="12.75" hidden="false" customHeight="false" outlineLevel="0" collapsed="false">
      <c r="A8" s="10" t="n">
        <v>43252</v>
      </c>
      <c r="B8" s="12" t="n">
        <v>1422</v>
      </c>
      <c r="C8" s="12" t="n">
        <v>1461</v>
      </c>
      <c r="D8" s="12" t="n">
        <v>1293</v>
      </c>
      <c r="E8" s="12" t="n">
        <v>189</v>
      </c>
      <c r="F8" s="12" t="n">
        <v>1283</v>
      </c>
      <c r="G8" s="12" t="n">
        <v>7941</v>
      </c>
      <c r="H8" s="12" t="n">
        <v>1105</v>
      </c>
      <c r="I8" s="12" t="n">
        <v>231</v>
      </c>
      <c r="J8" s="12" t="n">
        <v>462</v>
      </c>
      <c r="K8" s="12" t="n">
        <v>37</v>
      </c>
      <c r="L8" s="12" t="n">
        <v>16</v>
      </c>
      <c r="M8" s="12" t="n">
        <v>169</v>
      </c>
      <c r="N8" s="12" t="n">
        <v>1468</v>
      </c>
      <c r="O8" s="13" t="n">
        <v>42</v>
      </c>
      <c r="P8" s="12" t="n">
        <v>18</v>
      </c>
      <c r="Q8" s="12" t="n">
        <v>1</v>
      </c>
      <c r="R8" s="12" t="n">
        <v>93</v>
      </c>
      <c r="S8" s="12" t="n">
        <v>17231</v>
      </c>
      <c r="T8" s="12" t="n">
        <v>13</v>
      </c>
      <c r="U8" s="12" t="n">
        <v>231</v>
      </c>
      <c r="V8" s="12" t="n">
        <v>381</v>
      </c>
      <c r="W8" s="12"/>
      <c r="X8" s="12"/>
      <c r="Y8" s="12"/>
      <c r="Z8" s="12" t="n">
        <v>111</v>
      </c>
      <c r="AA8" s="12" t="n">
        <v>1208</v>
      </c>
      <c r="AB8" s="12" t="n">
        <v>10417</v>
      </c>
      <c r="AC8" s="12" t="n">
        <v>250</v>
      </c>
      <c r="AD8" s="12" t="n">
        <v>14</v>
      </c>
      <c r="AE8" s="12" t="n">
        <v>9</v>
      </c>
      <c r="AF8" s="12" t="n">
        <v>3</v>
      </c>
      <c r="AG8" s="12" t="n">
        <v>996</v>
      </c>
      <c r="AH8" s="12" t="n">
        <v>39</v>
      </c>
      <c r="AI8" s="12" t="n">
        <v>1435</v>
      </c>
      <c r="AJ8" s="12" t="n">
        <v>61</v>
      </c>
    </row>
    <row r="9" customFormat="false" ht="12.75" hidden="false" customHeight="false" outlineLevel="0" collapsed="false">
      <c r="A9" s="10" t="n">
        <v>43282</v>
      </c>
      <c r="B9" s="12" t="n">
        <v>1623</v>
      </c>
      <c r="C9" s="12" t="n">
        <v>1626</v>
      </c>
      <c r="D9" s="12" t="n">
        <v>1548</v>
      </c>
      <c r="E9" s="12" t="n">
        <v>183</v>
      </c>
      <c r="F9" s="12" t="n">
        <v>1273</v>
      </c>
      <c r="G9" s="12" t="n">
        <v>7790</v>
      </c>
      <c r="H9" s="12" t="n">
        <v>1209</v>
      </c>
      <c r="I9" s="12" t="n">
        <v>276</v>
      </c>
      <c r="J9" s="12" t="n">
        <v>516</v>
      </c>
      <c r="K9" s="12" t="n">
        <v>54</v>
      </c>
      <c r="L9" s="12" t="n">
        <v>29</v>
      </c>
      <c r="M9" s="12" t="n">
        <v>190</v>
      </c>
      <c r="N9" s="12" t="n">
        <v>1499</v>
      </c>
      <c r="O9" s="13" t="n">
        <v>44</v>
      </c>
      <c r="P9" s="12" t="n">
        <v>18</v>
      </c>
      <c r="Q9" s="12" t="n">
        <v>1</v>
      </c>
      <c r="R9" s="12" t="n">
        <v>104</v>
      </c>
      <c r="S9" s="12" t="n">
        <v>17983</v>
      </c>
      <c r="T9" s="12" t="n">
        <v>11</v>
      </c>
      <c r="U9" s="12" t="n">
        <v>227</v>
      </c>
      <c r="V9" s="12" t="n">
        <v>366</v>
      </c>
      <c r="W9" s="12"/>
      <c r="X9" s="12"/>
      <c r="Y9" s="12"/>
      <c r="Z9" s="12" t="n">
        <v>172</v>
      </c>
      <c r="AA9" s="12" t="n">
        <v>1369</v>
      </c>
      <c r="AB9" s="12" t="n">
        <v>10731</v>
      </c>
      <c r="AC9" s="12" t="n">
        <v>289.5</v>
      </c>
      <c r="AD9" s="12" t="n">
        <v>14</v>
      </c>
      <c r="AE9" s="12" t="n">
        <v>11</v>
      </c>
      <c r="AF9" s="12" t="n">
        <v>3</v>
      </c>
      <c r="AG9" s="12" t="n">
        <v>610</v>
      </c>
      <c r="AH9" s="12" t="n">
        <v>31</v>
      </c>
      <c r="AI9" s="12" t="n">
        <v>1501</v>
      </c>
      <c r="AJ9" s="12" t="n">
        <v>0</v>
      </c>
    </row>
    <row r="10" customFormat="false" ht="12.75" hidden="false" customHeight="false" outlineLevel="0" collapsed="false">
      <c r="A10" s="10" t="n">
        <v>43313</v>
      </c>
      <c r="B10" s="12" t="n">
        <v>1342</v>
      </c>
      <c r="C10" s="12" t="n">
        <v>1404</v>
      </c>
      <c r="D10" s="12" t="n">
        <v>1248</v>
      </c>
      <c r="E10" s="12" t="n">
        <v>163</v>
      </c>
      <c r="F10" s="12" t="n">
        <v>1164</v>
      </c>
      <c r="G10" s="12" t="n">
        <v>6421</v>
      </c>
      <c r="H10" s="12" t="n">
        <v>742</v>
      </c>
      <c r="I10" s="12" t="n">
        <v>196</v>
      </c>
      <c r="J10" s="12" t="n">
        <v>340</v>
      </c>
      <c r="K10" s="12" t="n">
        <v>55</v>
      </c>
      <c r="L10" s="12" t="n">
        <v>8</v>
      </c>
      <c r="M10" s="12" t="n">
        <v>161</v>
      </c>
      <c r="N10" s="12" t="n">
        <v>1297</v>
      </c>
      <c r="O10" s="13" t="n">
        <v>31</v>
      </c>
      <c r="P10" s="12" t="n">
        <v>31</v>
      </c>
      <c r="Q10" s="12" t="n">
        <v>0</v>
      </c>
      <c r="R10" s="12" t="n">
        <v>116</v>
      </c>
      <c r="S10" s="12" t="n">
        <v>14719</v>
      </c>
      <c r="T10" s="12" t="n">
        <v>17</v>
      </c>
      <c r="U10" s="12" t="n">
        <v>204</v>
      </c>
      <c r="V10" s="12" t="n">
        <v>372</v>
      </c>
      <c r="W10" s="12" t="n">
        <v>283</v>
      </c>
      <c r="X10" s="12" t="n">
        <v>49</v>
      </c>
      <c r="Y10" s="12"/>
      <c r="Z10" s="12" t="n">
        <v>123</v>
      </c>
      <c r="AA10" s="12" t="n">
        <v>1260</v>
      </c>
      <c r="AB10" s="12" t="n">
        <v>9313</v>
      </c>
      <c r="AC10" s="12" t="n">
        <v>272.75</v>
      </c>
      <c r="AD10" s="12" t="n">
        <v>11</v>
      </c>
      <c r="AE10" s="12" t="n">
        <v>13</v>
      </c>
      <c r="AF10" s="12" t="n">
        <v>4</v>
      </c>
      <c r="AG10" s="12" t="n">
        <v>241</v>
      </c>
      <c r="AH10" s="12" t="n">
        <v>18</v>
      </c>
      <c r="AI10" s="12" t="n">
        <v>1370</v>
      </c>
      <c r="AJ10" s="12" t="n">
        <v>0</v>
      </c>
    </row>
    <row r="11" customFormat="false" ht="12.75" hidden="false" customHeight="false" outlineLevel="0" collapsed="false">
      <c r="A11" s="10" t="n">
        <v>43344</v>
      </c>
      <c r="B11" s="12" t="n">
        <v>1334</v>
      </c>
      <c r="C11" s="12" t="n">
        <v>1267</v>
      </c>
      <c r="D11" s="12" t="n">
        <v>1148</v>
      </c>
      <c r="E11" s="12" t="n">
        <v>192</v>
      </c>
      <c r="F11" s="12" t="n">
        <v>1370</v>
      </c>
      <c r="G11" s="12" t="n">
        <v>7846</v>
      </c>
      <c r="H11" s="12" t="n">
        <v>854</v>
      </c>
      <c r="I11" s="12" t="n">
        <v>198</v>
      </c>
      <c r="J11" s="12" t="n">
        <v>309</v>
      </c>
      <c r="K11" s="12" t="n">
        <v>45</v>
      </c>
      <c r="L11" s="12" t="n">
        <v>19</v>
      </c>
      <c r="M11" s="12" t="n">
        <v>221</v>
      </c>
      <c r="N11" s="12" t="n">
        <v>1382</v>
      </c>
      <c r="O11" s="13" t="n">
        <v>34</v>
      </c>
      <c r="P11" s="12" t="n">
        <v>36</v>
      </c>
      <c r="Q11" s="12" t="n">
        <v>2</v>
      </c>
      <c r="R11" s="12" t="n">
        <v>185</v>
      </c>
      <c r="S11" s="12" t="n">
        <v>16455</v>
      </c>
      <c r="T11" s="12" t="n">
        <v>15</v>
      </c>
      <c r="U11" s="12" t="n">
        <v>168</v>
      </c>
      <c r="V11" s="12" t="n">
        <v>270</v>
      </c>
      <c r="W11" s="12" t="n">
        <v>241</v>
      </c>
      <c r="X11" s="12" t="n">
        <v>70</v>
      </c>
      <c r="Y11" s="12"/>
      <c r="Z11" s="12" t="n">
        <v>112</v>
      </c>
      <c r="AA11" s="12" t="n">
        <v>1216</v>
      </c>
      <c r="AB11" s="12" t="n">
        <v>8865</v>
      </c>
      <c r="AC11" s="12" t="n">
        <v>259.5</v>
      </c>
      <c r="AD11" s="12" t="n">
        <v>10</v>
      </c>
      <c r="AE11" s="12" t="n">
        <v>10</v>
      </c>
      <c r="AF11" s="12" t="n">
        <v>3</v>
      </c>
      <c r="AG11" s="12" t="n">
        <v>119</v>
      </c>
      <c r="AH11" s="12" t="n">
        <v>7</v>
      </c>
      <c r="AI11" s="12" t="n">
        <v>1281</v>
      </c>
      <c r="AJ11" s="12" t="n">
        <v>66</v>
      </c>
    </row>
    <row r="12" customFormat="false" ht="12.75" hidden="false" customHeight="false" outlineLevel="0" collapsed="false">
      <c r="A12" s="10" t="n">
        <v>43374</v>
      </c>
      <c r="B12" s="12" t="n">
        <v>1660</v>
      </c>
      <c r="C12" s="12" t="n">
        <v>1463</v>
      </c>
      <c r="D12" s="12" t="n">
        <v>1313</v>
      </c>
      <c r="E12" s="12" t="n">
        <v>161</v>
      </c>
      <c r="F12" s="12" t="n">
        <v>1555</v>
      </c>
      <c r="G12" s="12" t="n">
        <v>8453</v>
      </c>
      <c r="H12" s="12" t="n">
        <v>777</v>
      </c>
      <c r="I12" s="12" t="n">
        <v>244</v>
      </c>
      <c r="J12" s="12" t="n">
        <v>358</v>
      </c>
      <c r="K12" s="12" t="n">
        <v>43</v>
      </c>
      <c r="L12" s="12" t="n">
        <v>8</v>
      </c>
      <c r="M12" s="12" t="n">
        <v>263</v>
      </c>
      <c r="N12" s="12" t="n">
        <v>1561</v>
      </c>
      <c r="O12" s="13" t="n">
        <v>48</v>
      </c>
      <c r="P12" s="12" t="n">
        <v>28</v>
      </c>
      <c r="Q12" s="12" t="n">
        <v>0</v>
      </c>
      <c r="R12" s="12" t="n">
        <v>183</v>
      </c>
      <c r="S12" s="12" t="n">
        <v>18118</v>
      </c>
      <c r="T12" s="12" t="n">
        <v>18</v>
      </c>
      <c r="U12" s="12" t="n">
        <v>189</v>
      </c>
      <c r="V12" s="12" t="n">
        <v>331</v>
      </c>
      <c r="W12" s="12" t="n">
        <v>256</v>
      </c>
      <c r="X12" s="12" t="n">
        <v>55</v>
      </c>
      <c r="Y12" s="12" t="n">
        <v>71</v>
      </c>
      <c r="Z12" s="12" t="n">
        <v>119</v>
      </c>
      <c r="AA12" s="12" t="n">
        <v>1312</v>
      </c>
      <c r="AB12" s="12" t="n">
        <v>9296</v>
      </c>
      <c r="AC12" s="12" t="n">
        <v>246.75</v>
      </c>
      <c r="AD12" s="12" t="n">
        <v>10</v>
      </c>
      <c r="AE12" s="12" t="n">
        <v>10</v>
      </c>
      <c r="AF12" s="12" t="n">
        <v>5</v>
      </c>
      <c r="AG12" s="12" t="n">
        <v>271</v>
      </c>
      <c r="AH12" s="12" t="n">
        <v>7</v>
      </c>
      <c r="AI12" s="12" t="n">
        <v>1377</v>
      </c>
      <c r="AJ12" s="12" t="n">
        <v>89</v>
      </c>
    </row>
    <row r="13" s="1" customFormat="true" ht="12.75" hidden="false" customHeight="false" outlineLevel="0" collapsed="false">
      <c r="A13" s="16" t="n">
        <v>43405</v>
      </c>
      <c r="B13" s="13" t="n">
        <v>1327</v>
      </c>
      <c r="C13" s="13" t="n">
        <v>1328</v>
      </c>
      <c r="D13" s="13" t="n">
        <v>1162</v>
      </c>
      <c r="E13" s="13" t="n">
        <v>172</v>
      </c>
      <c r="F13" s="13" t="n">
        <v>1486</v>
      </c>
      <c r="G13" s="13" t="n">
        <v>7430</v>
      </c>
      <c r="H13" s="13" t="n">
        <v>647</v>
      </c>
      <c r="I13" s="13" t="n">
        <v>216</v>
      </c>
      <c r="J13" s="13" t="n">
        <v>296</v>
      </c>
      <c r="K13" s="13" t="n">
        <v>37</v>
      </c>
      <c r="L13" s="13" t="n">
        <v>19</v>
      </c>
      <c r="M13" s="13" t="n">
        <v>144</v>
      </c>
      <c r="N13" s="13" t="n">
        <v>1558</v>
      </c>
      <c r="O13" s="13" t="n">
        <v>55</v>
      </c>
      <c r="P13" s="13" t="n">
        <v>37</v>
      </c>
      <c r="Q13" s="13" t="n">
        <v>5</v>
      </c>
      <c r="R13" s="13" t="n">
        <v>143</v>
      </c>
      <c r="S13" s="13" t="n">
        <v>16062</v>
      </c>
      <c r="T13" s="13" t="n">
        <v>16</v>
      </c>
      <c r="U13" s="13" t="n">
        <v>169</v>
      </c>
      <c r="V13" s="13" t="n">
        <v>242</v>
      </c>
      <c r="W13" s="13" t="n">
        <v>235</v>
      </c>
      <c r="X13" s="13" t="n">
        <v>48</v>
      </c>
      <c r="Y13" s="13" t="n">
        <v>509</v>
      </c>
      <c r="Z13" s="13" t="n">
        <v>104</v>
      </c>
      <c r="AA13" s="13" t="n">
        <v>1099</v>
      </c>
      <c r="AB13" s="13" t="n">
        <v>7766</v>
      </c>
      <c r="AC13" s="13" t="n">
        <v>232</v>
      </c>
      <c r="AD13" s="13" t="n">
        <v>9</v>
      </c>
      <c r="AE13" s="13" t="n">
        <v>10</v>
      </c>
      <c r="AF13" s="13" t="n">
        <v>5</v>
      </c>
      <c r="AG13" s="13" t="n">
        <v>236</v>
      </c>
      <c r="AH13" s="13" t="n">
        <v>16</v>
      </c>
      <c r="AI13" s="13" t="n">
        <v>1287</v>
      </c>
      <c r="AJ13" s="13" t="n">
        <v>69</v>
      </c>
    </row>
    <row r="14" customFormat="false" ht="12.75" hidden="false" customHeight="false" outlineLevel="0" collapsed="false">
      <c r="A14" s="10" t="n">
        <v>43435</v>
      </c>
      <c r="B14" s="12" t="n">
        <v>1415</v>
      </c>
      <c r="C14" s="12" t="n">
        <v>1342</v>
      </c>
      <c r="D14" s="12" t="n">
        <v>1157</v>
      </c>
      <c r="E14" s="12" t="n">
        <v>107</v>
      </c>
      <c r="F14" s="12" t="n">
        <v>1232</v>
      </c>
      <c r="G14" s="12" t="n">
        <v>6685</v>
      </c>
      <c r="H14" s="12" t="n">
        <v>656</v>
      </c>
      <c r="I14" s="12" t="n">
        <v>227</v>
      </c>
      <c r="J14" s="12" t="n">
        <v>332</v>
      </c>
      <c r="K14" s="12" t="n">
        <v>40</v>
      </c>
      <c r="L14" s="12" t="n">
        <v>29</v>
      </c>
      <c r="M14" s="12" t="n">
        <v>148</v>
      </c>
      <c r="N14" s="12" t="n">
        <v>1410</v>
      </c>
      <c r="O14" s="13" t="n">
        <v>43</v>
      </c>
      <c r="P14" s="12" t="n">
        <v>7</v>
      </c>
      <c r="Q14" s="12" t="n">
        <v>7</v>
      </c>
      <c r="R14" s="12" t="n">
        <v>115</v>
      </c>
      <c r="S14" s="12" t="n">
        <v>14938</v>
      </c>
      <c r="T14" s="12" t="n">
        <v>15</v>
      </c>
      <c r="U14" s="12" t="n">
        <v>115</v>
      </c>
      <c r="V14" s="12" t="n">
        <v>209</v>
      </c>
      <c r="W14" s="12" t="n">
        <v>190</v>
      </c>
      <c r="X14" s="12" t="n">
        <v>36</v>
      </c>
      <c r="Y14" s="12" t="n">
        <v>427</v>
      </c>
      <c r="Z14" s="12" t="n">
        <v>93</v>
      </c>
      <c r="AA14" s="12" t="n">
        <v>986</v>
      </c>
      <c r="AB14" s="12" t="n">
        <v>6866</v>
      </c>
      <c r="AC14" s="12" t="n">
        <v>234.75</v>
      </c>
      <c r="AD14" s="12" t="n">
        <v>10</v>
      </c>
      <c r="AE14" s="12" t="n">
        <v>10</v>
      </c>
      <c r="AF14" s="12" t="n">
        <v>5</v>
      </c>
      <c r="AG14" s="12" t="n">
        <v>390</v>
      </c>
      <c r="AH14" s="12" t="n">
        <v>5</v>
      </c>
      <c r="AI14" s="12" t="n">
        <v>1225</v>
      </c>
      <c r="AJ14" s="12" t="n">
        <v>33</v>
      </c>
    </row>
    <row r="16" customFormat="false" ht="12.75" hidden="false" customHeight="false" outlineLevel="0" collapsed="false">
      <c r="A16" s="17" t="s">
        <v>49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1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20" customFormat="true" ht="12.75" hidden="false" customHeight="false" outlineLevel="0" collapsed="false">
      <c r="A18" s="369" t="s">
        <v>50</v>
      </c>
      <c r="B18" s="370" t="n">
        <f aca="false">AVERAGE(Stats2017!B3:B14)</f>
        <v>1178.91666666667</v>
      </c>
      <c r="C18" s="370" t="n">
        <f aca="false">AVERAGE(Stats2017!C3:C14)</f>
        <v>1274.66666666667</v>
      </c>
      <c r="D18" s="370" t="n">
        <f aca="false">AVERAGE(Stats2017!D3:D14)</f>
        <v>1341.16666666667</v>
      </c>
      <c r="E18" s="370" t="n">
        <f aca="false">AVERAGE(Stats2017!E3:E14)</f>
        <v>155.5</v>
      </c>
      <c r="F18" s="370" t="n">
        <f aca="false">AVERAGE(Stats2017!F3:F14)</f>
        <v>1071.58333333333</v>
      </c>
      <c r="G18" s="370" t="n">
        <f aca="false">AVERAGE(Stats2017!G3:G14)</f>
        <v>6385.58333333333</v>
      </c>
      <c r="H18" s="370" t="n">
        <f aca="false">AVERAGE(Stats2017!H3:H14)</f>
        <v>1022.5</v>
      </c>
      <c r="I18" s="370" t="n">
        <f aca="false">AVERAGE(Stats2017!I3:I14)</f>
        <v>158.75</v>
      </c>
      <c r="J18" s="370" t="n">
        <f aca="false">AVERAGE(Stats2017!J3:J14)</f>
        <v>326.416666666667</v>
      </c>
      <c r="K18" s="370" t="n">
        <f aca="false">AVERAGE(Stats2017!K3:K14)</f>
        <v>45</v>
      </c>
      <c r="L18" s="370" t="n">
        <f aca="false">AVERAGE(Stats2017!L3:L14)</f>
        <v>43.3333333333333</v>
      </c>
      <c r="M18" s="370" t="n">
        <f aca="false">AVERAGE(Stats2017!M3:M14)</f>
        <v>195.666666666667</v>
      </c>
      <c r="N18" s="370" t="n">
        <f aca="false">AVERAGE(Stats2017!N3:N14)</f>
        <v>1090.91666666667</v>
      </c>
      <c r="O18" s="370" t="n">
        <f aca="false">AVERAGE(Stats2017!P3:P14)</f>
        <v>26.1666666666667</v>
      </c>
      <c r="P18" s="370" t="n">
        <f aca="false">AVERAGE(Stats2017!Q3:Q14)</f>
        <v>34</v>
      </c>
      <c r="Q18" s="370" t="n">
        <f aca="false">AVERAGE(Stats2017!R3:R14)</f>
        <v>2.58333333333333</v>
      </c>
      <c r="R18" s="370" t="n">
        <f aca="false">AVERAGE(Stats2017!S3:S14)</f>
        <v>68.25</v>
      </c>
      <c r="S18" s="370" t="n">
        <f aca="false">AVERAGE(Stats2017!T3:T14)</f>
        <v>14421</v>
      </c>
      <c r="T18" s="370" t="n">
        <f aca="false">AVERAGE(Stats2017!U3:U14)</f>
        <v>10.9166666666667</v>
      </c>
      <c r="U18" s="370" t="n">
        <f aca="false">AVERAGE(Stats2017!V3:V14)</f>
        <v>199</v>
      </c>
      <c r="V18" s="370" t="n">
        <f aca="false">AVERAGE(Stats2017!W3:W14)</f>
        <v>125.111111111111</v>
      </c>
      <c r="W18" s="370"/>
      <c r="X18" s="370"/>
      <c r="Y18" s="370"/>
      <c r="Z18" s="370" t="n">
        <f aca="false">AVERAGE(Stats2017!Y3:Y14)</f>
        <v>88.5833333333333</v>
      </c>
      <c r="AA18" s="370" t="n">
        <f aca="false">AVERAGE(Stats2017!Z3:Z14)</f>
        <v>1106.58333333333</v>
      </c>
      <c r="AB18" s="370" t="n">
        <f aca="false">AVERAGE(Stats2017!AC3:AC14)</f>
        <v>9190</v>
      </c>
      <c r="AC18" s="370" t="n">
        <f aca="false">AVERAGE(Stats2017!AD3:AD14)</f>
        <v>277.708333333333</v>
      </c>
      <c r="AD18" s="370" t="n">
        <f aca="false">AVERAGE(Stats2017!AE3:AE14)</f>
        <v>14.6666666666667</v>
      </c>
      <c r="AE18" s="370" t="n">
        <f aca="false">AVERAGE(Stats2017!AF3:AF14)</f>
        <v>13.5</v>
      </c>
      <c r="AF18" s="370" t="n">
        <f aca="false">AVERAGE(Stats2017!AG3:AG14)</f>
        <v>7.91666666666667</v>
      </c>
      <c r="AG18" s="370" t="n">
        <v>0</v>
      </c>
      <c r="AH18" s="370" t="n">
        <v>0</v>
      </c>
      <c r="AI18" s="370" t="n">
        <f aca="false">AVERAGE(Stats2017!AJ3:AJ14)</f>
        <v>1251.66666666667</v>
      </c>
      <c r="AJ18" s="370" t="n">
        <f aca="false">AVERAGE(Stats2017!AK3:AK14)</f>
        <v>45.25</v>
      </c>
    </row>
    <row r="19" s="26" customFormat="true" ht="12.75" hidden="false" customHeight="false" outlineLevel="0" collapsed="false">
      <c r="A19" s="371" t="s">
        <v>51</v>
      </c>
      <c r="B19" s="372" t="n">
        <f aca="false">AVERAGE(B3:B14)</f>
        <v>1362.83333333333</v>
      </c>
      <c r="C19" s="373" t="n">
        <f aca="false">AVERAGE(C3:C14)</f>
        <v>1364</v>
      </c>
      <c r="D19" s="373" t="n">
        <f aca="false">AVERAGE(D3:D14)</f>
        <v>1211.41666666667</v>
      </c>
      <c r="E19" s="373" t="n">
        <f aca="false">AVERAGE(E3:E14)</f>
        <v>163.666666666667</v>
      </c>
      <c r="F19" s="373" t="n">
        <f aca="false">AVERAGE(F3:F14)</f>
        <v>1272.5</v>
      </c>
      <c r="G19" s="373" t="n">
        <f aca="false">AVERAGE(G3:G14)</f>
        <v>6911.41666666667</v>
      </c>
      <c r="H19" s="373" t="n">
        <f aca="false">AVERAGE(H3:H14)</f>
        <v>830.25</v>
      </c>
      <c r="I19" s="373" t="n">
        <f aca="false">AVERAGE(I3:I14)</f>
        <v>191.583333333333</v>
      </c>
      <c r="J19" s="373" t="n">
        <f aca="false">AVERAGE(J3:J14)</f>
        <v>332.916666666667</v>
      </c>
      <c r="K19" s="373" t="n">
        <f aca="false">AVERAGE(K3:K14)</f>
        <v>46.6666666666667</v>
      </c>
      <c r="L19" s="373" t="n">
        <f aca="false">AVERAGE(L3:L14)</f>
        <v>20.1666666666667</v>
      </c>
      <c r="M19" s="373" t="n">
        <f aca="false">AVERAGE(M3:M14)</f>
        <v>178</v>
      </c>
      <c r="N19" s="373" t="n">
        <f aca="false">AVERAGE(N3:N14)</f>
        <v>1356.16666666667</v>
      </c>
      <c r="O19" s="373" t="n">
        <f aca="false">AVERAGE(O3:O14)</f>
        <v>36.3333333333333</v>
      </c>
      <c r="P19" s="373" t="n">
        <f aca="false">AVERAGE(P3:P14)</f>
        <v>25.9166666666667</v>
      </c>
      <c r="Q19" s="373" t="n">
        <f aca="false">AVERAGE(Q3:Q14)</f>
        <v>2.33333333333333</v>
      </c>
      <c r="R19" s="373" t="n">
        <f aca="false">AVERAGE(R3:R14)</f>
        <v>111.666666666667</v>
      </c>
      <c r="S19" s="373" t="n">
        <f aca="false">AVERAGE(S3:S14)</f>
        <v>15394.25</v>
      </c>
      <c r="T19" s="373" t="n">
        <f aca="false">AVERAGE(T3:T14)</f>
        <v>14</v>
      </c>
      <c r="U19" s="373" t="n">
        <f aca="false">AVERAGE(U3:U14)</f>
        <v>176.833333333333</v>
      </c>
      <c r="V19" s="373" t="n">
        <f aca="false">AVERAGE(V3:V14)</f>
        <v>303.416666666667</v>
      </c>
      <c r="W19" s="373" t="n">
        <f aca="false">AVERAGE(W3:W14)</f>
        <v>241</v>
      </c>
      <c r="X19" s="373" t="n">
        <f aca="false">AVERAGE(X3:X14)</f>
        <v>51.6</v>
      </c>
      <c r="Y19" s="373" t="n">
        <f aca="false">AVERAGE(Y3:Y14)</f>
        <v>335.666666666667</v>
      </c>
      <c r="Z19" s="373" t="n">
        <f aca="false">AVERAGE(Z3:Z14)</f>
        <v>97.25</v>
      </c>
      <c r="AA19" s="373" t="n">
        <f aca="false">AVERAGE(AA3:AA14)</f>
        <v>1201.08333333333</v>
      </c>
      <c r="AB19" s="373" t="n">
        <f aca="false">AVERAGE(AB3:AB14)</f>
        <v>8688.25</v>
      </c>
      <c r="AC19" s="373" t="n">
        <f aca="false">AVERAGE(AC3:AC14)</f>
        <v>243.520833333333</v>
      </c>
      <c r="AD19" s="373" t="n">
        <f aca="false">AVERAGE(AD3:AD14)</f>
        <v>11.25</v>
      </c>
      <c r="AE19" s="373" t="n">
        <f aca="false">AVERAGE(AE3:AE14)</f>
        <v>11.3333333333333</v>
      </c>
      <c r="AF19" s="373" t="n">
        <f aca="false">AVERAGE(AF3:AF14)</f>
        <v>4</v>
      </c>
      <c r="AG19" s="373" t="n">
        <f aca="false">AVERAGE(AG3:AG14)</f>
        <v>354.5</v>
      </c>
      <c r="AH19" s="373" t="n">
        <f aca="false">AVERAGE(AH3:AH14)</f>
        <v>31.25</v>
      </c>
      <c r="AI19" s="373" t="n">
        <f aca="false">AVERAGE(AI3:AI14)</f>
        <v>1291.08333333333</v>
      </c>
      <c r="AJ19" s="373" t="n">
        <f aca="false">AVERAGE(AJ3:AJ14)</f>
        <v>53.3333333333333</v>
      </c>
      <c r="AK19" s="379"/>
    </row>
    <row r="20" customFormat="false" ht="12.75" hidden="false" customHeight="false" outlineLevel="0" collapsed="false">
      <c r="A20" s="380"/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</row>
    <row r="21" customFormat="false" ht="12.75" hidden="false" customHeight="false" outlineLevel="0" collapsed="false"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86</v>
      </c>
      <c r="P1" s="386" t="s">
        <v>14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183</v>
      </c>
      <c r="AK1" s="389" t="s">
        <v>46</v>
      </c>
    </row>
    <row r="3" customFormat="false" ht="12.75" hidden="false" customHeight="false" outlineLevel="0" collapsed="false">
      <c r="A3" s="10" t="n">
        <v>42736</v>
      </c>
      <c r="B3" s="11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1" t="n">
        <v>0</v>
      </c>
      <c r="P3" s="1" t="n">
        <v>30</v>
      </c>
      <c r="Q3" s="1" t="n">
        <v>26</v>
      </c>
      <c r="R3" s="1" t="n">
        <v>1</v>
      </c>
      <c r="S3" s="1" t="n">
        <v>50</v>
      </c>
      <c r="T3" s="1" t="n">
        <f aca="false">SUM(B3:S3)</f>
        <v>12890</v>
      </c>
      <c r="U3" s="1" t="n">
        <v>8</v>
      </c>
      <c r="V3" s="1" t="n">
        <v>210</v>
      </c>
      <c r="W3" s="1" t="n">
        <v>175</v>
      </c>
      <c r="X3" s="1" t="n">
        <v>0</v>
      </c>
      <c r="Y3" s="1" t="n">
        <v>78</v>
      </c>
      <c r="Z3" s="1" t="n">
        <v>1169</v>
      </c>
      <c r="AA3" s="1" t="n">
        <v>0</v>
      </c>
      <c r="AB3" s="1" t="n">
        <v>0</v>
      </c>
      <c r="AC3" s="1" t="n">
        <v>8288</v>
      </c>
      <c r="AD3" s="1" t="n">
        <v>289.75</v>
      </c>
      <c r="AE3" s="1" t="n">
        <v>9</v>
      </c>
      <c r="AF3" s="1" t="n">
        <v>13</v>
      </c>
      <c r="AG3" s="1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10" t="n">
        <v>42767</v>
      </c>
      <c r="B4" s="12" t="n">
        <v>1256</v>
      </c>
      <c r="C4" s="12" t="n">
        <v>1231</v>
      </c>
      <c r="D4" s="12" t="n">
        <v>1365</v>
      </c>
      <c r="E4" s="12" t="n">
        <v>156</v>
      </c>
      <c r="F4" s="12" t="n">
        <v>922</v>
      </c>
      <c r="G4" s="12" t="n">
        <v>5320</v>
      </c>
      <c r="H4" s="12" t="n">
        <v>996</v>
      </c>
      <c r="I4" s="12" t="n">
        <v>139</v>
      </c>
      <c r="J4" s="12" t="n">
        <v>268</v>
      </c>
      <c r="K4" s="12" t="n">
        <v>54</v>
      </c>
      <c r="L4" s="12" t="n">
        <v>37</v>
      </c>
      <c r="M4" s="12" t="n">
        <v>151</v>
      </c>
      <c r="N4" s="12" t="n">
        <v>961</v>
      </c>
      <c r="O4" s="13" t="n">
        <v>0</v>
      </c>
      <c r="P4" s="13" t="n">
        <v>24</v>
      </c>
      <c r="Q4" s="12" t="n">
        <v>24</v>
      </c>
      <c r="R4" s="12" t="n">
        <v>1</v>
      </c>
      <c r="S4" s="12" t="n">
        <v>56</v>
      </c>
      <c r="T4" s="12" t="n">
        <f aca="false">SUM(B4:S4)</f>
        <v>12961</v>
      </c>
      <c r="U4" s="12" t="n">
        <v>12</v>
      </c>
      <c r="V4" s="12" t="n">
        <v>167</v>
      </c>
      <c r="W4" s="12" t="n">
        <v>241</v>
      </c>
      <c r="X4" s="12" t="n">
        <v>0</v>
      </c>
      <c r="Y4" s="12" t="n">
        <v>92</v>
      </c>
      <c r="Z4" s="12" t="n">
        <v>1060</v>
      </c>
      <c r="AA4" s="12" t="n">
        <v>0</v>
      </c>
      <c r="AB4" s="12" t="n">
        <v>0</v>
      </c>
      <c r="AC4" s="12" t="n">
        <v>9851</v>
      </c>
      <c r="AD4" s="12" t="n">
        <v>292.5</v>
      </c>
      <c r="AE4" s="12" t="n">
        <v>9</v>
      </c>
      <c r="AF4" s="12" t="n">
        <v>17</v>
      </c>
      <c r="AG4" s="12" t="n">
        <v>5</v>
      </c>
      <c r="AH4" s="12"/>
      <c r="AI4" s="12"/>
      <c r="AJ4" s="12" t="n">
        <v>1059</v>
      </c>
      <c r="AK4" s="12" t="n">
        <v>79</v>
      </c>
    </row>
    <row r="5" customFormat="false" ht="12.75" hidden="false" customHeight="false" outlineLevel="0" collapsed="false">
      <c r="A5" s="10" t="n">
        <v>42795</v>
      </c>
      <c r="B5" s="12" t="n">
        <v>1256</v>
      </c>
      <c r="C5" s="12" t="n">
        <v>1326</v>
      </c>
      <c r="D5" s="12" t="n">
        <v>1502</v>
      </c>
      <c r="E5" s="12" t="n">
        <v>166</v>
      </c>
      <c r="F5" s="12" t="n">
        <v>921</v>
      </c>
      <c r="G5" s="12" t="n">
        <v>6239</v>
      </c>
      <c r="H5" s="12" t="n">
        <v>1088</v>
      </c>
      <c r="I5" s="12" t="n">
        <v>191</v>
      </c>
      <c r="J5" s="12" t="n">
        <v>311</v>
      </c>
      <c r="K5" s="12" t="n">
        <v>23</v>
      </c>
      <c r="L5" s="12" t="n">
        <v>59</v>
      </c>
      <c r="M5" s="12" t="n">
        <v>171</v>
      </c>
      <c r="N5" s="12" t="n">
        <v>1064</v>
      </c>
      <c r="O5" s="13" t="n">
        <v>0</v>
      </c>
      <c r="P5" s="13" t="n">
        <v>24</v>
      </c>
      <c r="Q5" s="12" t="n">
        <v>28</v>
      </c>
      <c r="R5" s="12" t="n">
        <v>3</v>
      </c>
      <c r="S5" s="12" t="n">
        <v>96</v>
      </c>
      <c r="T5" s="12" t="n">
        <f aca="false">SUM(B5:S5)</f>
        <v>14468</v>
      </c>
      <c r="U5" s="12" t="n">
        <v>7</v>
      </c>
      <c r="V5" s="12" t="n">
        <v>179</v>
      </c>
      <c r="W5" s="12" t="n">
        <v>102</v>
      </c>
      <c r="X5" s="12" t="n">
        <v>0</v>
      </c>
      <c r="Y5" s="12" t="n">
        <v>85</v>
      </c>
      <c r="Z5" s="12" t="n">
        <v>1061</v>
      </c>
      <c r="AA5" s="12" t="n">
        <v>0</v>
      </c>
      <c r="AB5" s="12" t="n">
        <v>0</v>
      </c>
      <c r="AC5" s="12" t="n">
        <v>8510</v>
      </c>
      <c r="AD5" s="12" t="n">
        <v>359.25</v>
      </c>
      <c r="AE5" s="12" t="n">
        <v>13</v>
      </c>
      <c r="AF5" s="12" t="n">
        <v>17</v>
      </c>
      <c r="AG5" s="12" t="n">
        <v>7</v>
      </c>
      <c r="AH5" s="12"/>
      <c r="AI5" s="12"/>
      <c r="AJ5" s="12" t="n">
        <v>1244</v>
      </c>
      <c r="AK5" s="12" t="n">
        <v>52</v>
      </c>
    </row>
    <row r="6" customFormat="false" ht="12.75" hidden="false" customHeight="false" outlineLevel="0" collapsed="false">
      <c r="A6" s="10" t="n">
        <v>42826</v>
      </c>
      <c r="B6" s="12" t="n">
        <v>1157</v>
      </c>
      <c r="C6" s="12" t="n">
        <v>1223</v>
      </c>
      <c r="D6" s="12" t="n">
        <v>1420</v>
      </c>
      <c r="E6" s="12" t="n">
        <v>137</v>
      </c>
      <c r="F6" s="12" t="n">
        <v>967</v>
      </c>
      <c r="G6" s="12" t="n">
        <v>5828</v>
      </c>
      <c r="H6" s="12" t="n">
        <v>967</v>
      </c>
      <c r="I6" s="12" t="n">
        <v>172</v>
      </c>
      <c r="J6" s="12" t="n">
        <v>300</v>
      </c>
      <c r="K6" s="12" t="n">
        <v>5</v>
      </c>
      <c r="L6" s="12" t="n">
        <v>59</v>
      </c>
      <c r="M6" s="12" t="n">
        <v>95</v>
      </c>
      <c r="N6" s="12" t="n">
        <v>1011</v>
      </c>
      <c r="O6" s="13" t="n">
        <v>0</v>
      </c>
      <c r="P6" s="13" t="n">
        <v>30</v>
      </c>
      <c r="Q6" s="12" t="n">
        <v>32</v>
      </c>
      <c r="R6" s="12" t="n">
        <v>9</v>
      </c>
      <c r="S6" s="12" t="n">
        <v>67</v>
      </c>
      <c r="T6" s="12" t="n">
        <f aca="false">SUM(B6:S6)</f>
        <v>13479</v>
      </c>
      <c r="U6" s="12" t="n">
        <v>13</v>
      </c>
      <c r="V6" s="12" t="n">
        <v>172</v>
      </c>
      <c r="W6" s="12" t="n">
        <v>147</v>
      </c>
      <c r="X6" s="12" t="n">
        <v>0</v>
      </c>
      <c r="Y6" s="12" t="n">
        <v>70</v>
      </c>
      <c r="Z6" s="12" t="n">
        <v>984</v>
      </c>
      <c r="AA6" s="12" t="n">
        <v>0</v>
      </c>
      <c r="AB6" s="12" t="n">
        <v>0</v>
      </c>
      <c r="AC6" s="12" t="n">
        <v>8006</v>
      </c>
      <c r="AD6" s="12" t="n">
        <v>276.5</v>
      </c>
      <c r="AE6" s="12" t="n">
        <v>9</v>
      </c>
      <c r="AF6" s="12" t="n">
        <v>16</v>
      </c>
      <c r="AG6" s="12" t="n">
        <v>7</v>
      </c>
      <c r="AH6" s="12"/>
      <c r="AI6" s="12"/>
      <c r="AJ6" s="12" t="n">
        <v>1215</v>
      </c>
      <c r="AK6" s="12" t="n">
        <v>71</v>
      </c>
    </row>
    <row r="7" customFormat="false" ht="12.75" hidden="false" customHeight="false" outlineLevel="0" collapsed="false">
      <c r="A7" s="10" t="n">
        <v>42856</v>
      </c>
      <c r="B7" s="12" t="n">
        <v>1110</v>
      </c>
      <c r="C7" s="12" t="n">
        <v>1182</v>
      </c>
      <c r="D7" s="12" t="n">
        <v>1507</v>
      </c>
      <c r="E7" s="12" t="n">
        <v>151</v>
      </c>
      <c r="F7" s="12" t="n">
        <v>1099</v>
      </c>
      <c r="G7" s="12" t="n">
        <v>6719</v>
      </c>
      <c r="H7" s="12" t="n">
        <v>1084</v>
      </c>
      <c r="I7" s="12" t="n">
        <v>151</v>
      </c>
      <c r="J7" s="12" t="n">
        <v>343</v>
      </c>
      <c r="K7" s="12" t="n">
        <v>32</v>
      </c>
      <c r="L7" s="12" t="n">
        <v>82</v>
      </c>
      <c r="M7" s="12" t="n">
        <v>188</v>
      </c>
      <c r="N7" s="12" t="n">
        <v>1055</v>
      </c>
      <c r="O7" s="13" t="n">
        <v>0</v>
      </c>
      <c r="P7" s="13" t="n">
        <v>23</v>
      </c>
      <c r="Q7" s="12" t="n">
        <v>34</v>
      </c>
      <c r="R7" s="12" t="n">
        <v>7</v>
      </c>
      <c r="S7" s="12" t="n">
        <v>77</v>
      </c>
      <c r="T7" s="12" t="n">
        <f aca="false">SUM(B7:S7)</f>
        <v>14844</v>
      </c>
      <c r="U7" s="12" t="n">
        <v>17</v>
      </c>
      <c r="V7" s="12" t="n">
        <v>224</v>
      </c>
      <c r="W7" s="12" t="n">
        <v>110</v>
      </c>
      <c r="X7" s="12" t="n">
        <v>0</v>
      </c>
      <c r="Y7" s="12" t="n">
        <v>85</v>
      </c>
      <c r="Z7" s="12" t="n">
        <v>1062</v>
      </c>
      <c r="AA7" s="12" t="n">
        <v>0</v>
      </c>
      <c r="AB7" s="12" t="n">
        <v>0</v>
      </c>
      <c r="AC7" s="12" t="n">
        <v>8411</v>
      </c>
      <c r="AD7" s="12" t="n">
        <v>294.25</v>
      </c>
      <c r="AE7" s="12" t="n">
        <v>10</v>
      </c>
      <c r="AF7" s="12" t="n">
        <v>16</v>
      </c>
      <c r="AG7" s="12" t="n">
        <v>7</v>
      </c>
      <c r="AH7" s="12"/>
      <c r="AI7" s="12"/>
      <c r="AJ7" s="12" t="n">
        <v>1264</v>
      </c>
      <c r="AK7" s="12" t="n">
        <v>40</v>
      </c>
    </row>
    <row r="8" customFormat="false" ht="12.75" hidden="false" customHeight="false" outlineLevel="0" collapsed="false">
      <c r="A8" s="10" t="n">
        <v>42887</v>
      </c>
      <c r="B8" s="12" t="n">
        <v>1285</v>
      </c>
      <c r="C8" s="12" t="n">
        <v>1266</v>
      </c>
      <c r="D8" s="12" t="n">
        <v>1538</v>
      </c>
      <c r="E8" s="12" t="n">
        <v>149</v>
      </c>
      <c r="F8" s="12" t="n">
        <v>1257</v>
      </c>
      <c r="G8" s="12" t="n">
        <v>8109</v>
      </c>
      <c r="H8" s="12" t="n">
        <v>1360</v>
      </c>
      <c r="I8" s="12" t="n">
        <v>189</v>
      </c>
      <c r="J8" s="12" t="n">
        <v>508</v>
      </c>
      <c r="K8" s="12" t="n">
        <v>66</v>
      </c>
      <c r="L8" s="12" t="n">
        <v>50</v>
      </c>
      <c r="M8" s="12" t="n">
        <v>225</v>
      </c>
      <c r="N8" s="12" t="n">
        <v>1366</v>
      </c>
      <c r="O8" s="13" t="n">
        <v>0</v>
      </c>
      <c r="P8" s="13" t="n">
        <v>20</v>
      </c>
      <c r="Q8" s="12" t="n">
        <v>30</v>
      </c>
      <c r="R8" s="12" t="n">
        <v>2</v>
      </c>
      <c r="S8" s="12" t="n">
        <v>71</v>
      </c>
      <c r="T8" s="12" t="n">
        <f aca="false">SUM(B8:S8)</f>
        <v>17491</v>
      </c>
      <c r="U8" s="12" t="n">
        <v>13</v>
      </c>
      <c r="V8" s="12" t="n">
        <v>273</v>
      </c>
      <c r="W8" s="12" t="n">
        <v>91</v>
      </c>
      <c r="X8" s="12" t="n">
        <v>0</v>
      </c>
      <c r="Y8" s="12" t="n">
        <v>114</v>
      </c>
      <c r="Z8" s="12" t="n">
        <v>1110</v>
      </c>
      <c r="AA8" s="12" t="n">
        <v>0</v>
      </c>
      <c r="AB8" s="12" t="n">
        <v>0</v>
      </c>
      <c r="AC8" s="12" t="n">
        <v>10712</v>
      </c>
      <c r="AD8" s="12" t="n">
        <v>301.75</v>
      </c>
      <c r="AE8" s="12" t="n">
        <v>29</v>
      </c>
      <c r="AF8" s="12" t="n">
        <v>12</v>
      </c>
      <c r="AG8" s="12" t="n">
        <v>7</v>
      </c>
      <c r="AH8" s="12"/>
      <c r="AI8" s="12"/>
      <c r="AJ8" s="12" t="n">
        <v>1514</v>
      </c>
      <c r="AK8" s="12" t="n">
        <v>75</v>
      </c>
    </row>
    <row r="9" customFormat="false" ht="12.75" hidden="false" customHeight="false" outlineLevel="0" collapsed="false">
      <c r="A9" s="10" t="n">
        <v>42917</v>
      </c>
      <c r="B9" s="12" t="n">
        <v>1296</v>
      </c>
      <c r="C9" s="12" t="n">
        <v>1416</v>
      </c>
      <c r="D9" s="12" t="n">
        <v>1464</v>
      </c>
      <c r="E9" s="12" t="n">
        <v>194</v>
      </c>
      <c r="F9" s="12" t="n">
        <v>1175</v>
      </c>
      <c r="G9" s="12" t="n">
        <v>7523</v>
      </c>
      <c r="H9" s="12" t="n">
        <v>1139</v>
      </c>
      <c r="I9" s="12" t="n">
        <v>199</v>
      </c>
      <c r="J9" s="12" t="n">
        <v>508</v>
      </c>
      <c r="K9" s="12" t="n">
        <v>78</v>
      </c>
      <c r="L9" s="12" t="n">
        <v>32</v>
      </c>
      <c r="M9" s="12" t="n">
        <v>240</v>
      </c>
      <c r="N9" s="12" t="n">
        <v>1375</v>
      </c>
      <c r="O9" s="13" t="n">
        <v>0</v>
      </c>
      <c r="P9" s="13" t="n">
        <v>39</v>
      </c>
      <c r="Q9" s="12" t="n">
        <v>48</v>
      </c>
      <c r="R9" s="12" t="n">
        <v>1</v>
      </c>
      <c r="S9" s="12" t="n">
        <v>63</v>
      </c>
      <c r="T9" s="12" t="n">
        <f aca="false">SUM(B9:S9)</f>
        <v>16790</v>
      </c>
      <c r="U9" s="12" t="n">
        <v>10</v>
      </c>
      <c r="V9" s="12" t="n">
        <v>259</v>
      </c>
      <c r="W9" s="12" t="n">
        <v>150</v>
      </c>
      <c r="X9" s="12" t="n">
        <v>0</v>
      </c>
      <c r="Y9" s="12" t="n">
        <v>134</v>
      </c>
      <c r="Z9" s="12" t="n">
        <v>1227</v>
      </c>
      <c r="AA9" s="12" t="n">
        <v>0</v>
      </c>
      <c r="AB9" s="12" t="n">
        <v>0</v>
      </c>
      <c r="AC9" s="12" t="n">
        <v>11037</v>
      </c>
      <c r="AD9" s="12" t="n">
        <v>260</v>
      </c>
      <c r="AE9" s="12" t="n">
        <v>26</v>
      </c>
      <c r="AF9" s="12" t="n">
        <v>3</v>
      </c>
      <c r="AG9" s="12" t="n">
        <v>7</v>
      </c>
      <c r="AH9" s="12"/>
      <c r="AI9" s="12"/>
      <c r="AJ9" s="12" t="n">
        <v>1428</v>
      </c>
      <c r="AK9" s="12" t="n">
        <v>0</v>
      </c>
    </row>
    <row r="10" customFormat="false" ht="12.75" hidden="false" customHeight="false" outlineLevel="0" collapsed="false">
      <c r="A10" s="10" t="n">
        <v>42948</v>
      </c>
      <c r="B10" s="12" t="n">
        <v>1147</v>
      </c>
      <c r="C10" s="12" t="n">
        <v>1377</v>
      </c>
      <c r="D10" s="12" t="n">
        <v>1433</v>
      </c>
      <c r="E10" s="12" t="n">
        <v>159</v>
      </c>
      <c r="F10" s="12" t="n">
        <v>1074</v>
      </c>
      <c r="G10" s="12" t="n">
        <v>6770</v>
      </c>
      <c r="H10" s="12" t="n">
        <v>960</v>
      </c>
      <c r="I10" s="12" t="n">
        <v>226</v>
      </c>
      <c r="J10" s="12" t="n">
        <v>411</v>
      </c>
      <c r="K10" s="12" t="n">
        <v>75</v>
      </c>
      <c r="L10" s="12" t="n">
        <v>37</v>
      </c>
      <c r="M10" s="12" t="n">
        <v>191</v>
      </c>
      <c r="N10" s="12" t="n">
        <v>1151</v>
      </c>
      <c r="O10" s="13" t="n">
        <v>0</v>
      </c>
      <c r="P10" s="13" t="n">
        <v>19</v>
      </c>
      <c r="Q10" s="12" t="n">
        <v>29</v>
      </c>
      <c r="R10" s="12" t="n">
        <v>1</v>
      </c>
      <c r="S10" s="12" t="n">
        <v>68</v>
      </c>
      <c r="T10" s="12" t="n">
        <f aca="false">SUM(B10:S10)</f>
        <v>15128</v>
      </c>
      <c r="U10" s="12" t="n">
        <v>13</v>
      </c>
      <c r="V10" s="12" t="n">
        <v>253</v>
      </c>
      <c r="W10" s="12" t="n">
        <v>55</v>
      </c>
      <c r="X10" s="12" t="n">
        <v>0</v>
      </c>
      <c r="Y10" s="12" t="n">
        <v>80</v>
      </c>
      <c r="Z10" s="12" t="n">
        <v>1191</v>
      </c>
      <c r="AA10" s="12" t="n">
        <v>0</v>
      </c>
      <c r="AB10" s="12" t="n">
        <v>0</v>
      </c>
      <c r="AC10" s="12" t="n">
        <v>10811</v>
      </c>
      <c r="AD10" s="12" t="n">
        <v>295.25</v>
      </c>
      <c r="AE10" s="12" t="n">
        <v>12</v>
      </c>
      <c r="AF10" s="12" t="n">
        <v>12</v>
      </c>
      <c r="AG10" s="12" t="n">
        <v>9</v>
      </c>
      <c r="AH10" s="12"/>
      <c r="AI10" s="12"/>
      <c r="AJ10" s="12" t="n">
        <v>1370</v>
      </c>
      <c r="AK10" s="12" t="n">
        <v>0</v>
      </c>
    </row>
    <row r="11" customFormat="false" ht="12.75" hidden="false" customHeight="false" outlineLevel="0" collapsed="false">
      <c r="A11" s="10" t="n">
        <v>42979</v>
      </c>
      <c r="B11" s="12" t="n">
        <v>1217</v>
      </c>
      <c r="C11" s="12" t="n">
        <v>1443</v>
      </c>
      <c r="D11" s="12" t="n">
        <v>1275</v>
      </c>
      <c r="E11" s="12" t="n">
        <v>151</v>
      </c>
      <c r="F11" s="12" t="n">
        <v>1173</v>
      </c>
      <c r="G11" s="12" t="n">
        <v>6708</v>
      </c>
      <c r="H11" s="12" t="n">
        <v>965</v>
      </c>
      <c r="I11" s="12" t="n">
        <v>136</v>
      </c>
      <c r="J11" s="12" t="n">
        <v>285</v>
      </c>
      <c r="K11" s="12" t="n">
        <v>57</v>
      </c>
      <c r="L11" s="12" t="n">
        <v>46</v>
      </c>
      <c r="M11" s="12" t="n">
        <v>223</v>
      </c>
      <c r="N11" s="12" t="n">
        <v>1220</v>
      </c>
      <c r="O11" s="13" t="n">
        <v>0</v>
      </c>
      <c r="P11" s="13" t="n">
        <v>17</v>
      </c>
      <c r="Q11" s="12" t="n">
        <v>45</v>
      </c>
      <c r="R11" s="12" t="n">
        <v>1</v>
      </c>
      <c r="S11" s="12" t="n">
        <v>68</v>
      </c>
      <c r="T11" s="12" t="n">
        <f aca="false">SUM(B11:S11)</f>
        <v>15030</v>
      </c>
      <c r="U11" s="12" t="n">
        <v>7</v>
      </c>
      <c r="V11" s="12" t="n">
        <v>207</v>
      </c>
      <c r="W11" s="12" t="n">
        <v>55</v>
      </c>
      <c r="X11" s="12" t="n">
        <v>0</v>
      </c>
      <c r="Y11" s="12" t="n">
        <v>82</v>
      </c>
      <c r="Z11" s="12" t="n">
        <v>1319</v>
      </c>
      <c r="AA11" s="12" t="n">
        <v>0</v>
      </c>
      <c r="AB11" s="12" t="n">
        <v>0</v>
      </c>
      <c r="AC11" s="12" t="n">
        <v>9711</v>
      </c>
      <c r="AD11" s="12" t="n">
        <v>261.75</v>
      </c>
      <c r="AE11" s="12" t="n">
        <v>16</v>
      </c>
      <c r="AF11" s="12" t="n">
        <v>14</v>
      </c>
      <c r="AG11" s="12" t="n">
        <v>11</v>
      </c>
      <c r="AH11" s="12"/>
      <c r="AI11" s="12"/>
      <c r="AJ11" s="12" t="n">
        <v>1348</v>
      </c>
      <c r="AK11" s="12"/>
    </row>
    <row r="12" customFormat="false" ht="12.75" hidden="false" customHeight="false" outlineLevel="0" collapsed="false">
      <c r="A12" s="10" t="n">
        <v>43009</v>
      </c>
      <c r="B12" s="12" t="n">
        <v>1163</v>
      </c>
      <c r="C12" s="12" t="n">
        <v>1332</v>
      </c>
      <c r="D12" s="12" t="n">
        <v>1231</v>
      </c>
      <c r="E12" s="12" t="n">
        <v>155</v>
      </c>
      <c r="F12" s="12" t="n">
        <v>1214</v>
      </c>
      <c r="G12" s="12" t="n">
        <v>6403</v>
      </c>
      <c r="H12" s="12" t="n">
        <v>975</v>
      </c>
      <c r="I12" s="12" t="n">
        <v>122</v>
      </c>
      <c r="J12" s="12" t="n">
        <v>246</v>
      </c>
      <c r="K12" s="12" t="n">
        <v>41</v>
      </c>
      <c r="L12" s="12" t="n">
        <v>32</v>
      </c>
      <c r="M12" s="12" t="n">
        <v>272</v>
      </c>
      <c r="N12" s="12" t="n">
        <v>1111</v>
      </c>
      <c r="O12" s="13" t="n">
        <v>0</v>
      </c>
      <c r="P12" s="13" t="n">
        <v>23</v>
      </c>
      <c r="Q12" s="12" t="n">
        <v>44</v>
      </c>
      <c r="R12" s="12" t="n">
        <v>2</v>
      </c>
      <c r="S12" s="12" t="n">
        <v>84</v>
      </c>
      <c r="T12" s="12" t="n">
        <f aca="false">SUM(B12:S12)</f>
        <v>14450</v>
      </c>
      <c r="U12" s="12" t="n">
        <v>10</v>
      </c>
      <c r="V12" s="12" t="n">
        <v>195</v>
      </c>
      <c r="W12" s="12"/>
      <c r="X12" s="12" t="n">
        <v>0</v>
      </c>
      <c r="Y12" s="12" t="n">
        <v>126</v>
      </c>
      <c r="Z12" s="12" t="n">
        <v>1181</v>
      </c>
      <c r="AA12" s="12" t="n">
        <v>0</v>
      </c>
      <c r="AB12" s="12" t="n">
        <v>0</v>
      </c>
      <c r="AC12" s="12" t="n">
        <v>9697</v>
      </c>
      <c r="AD12" s="12" t="n">
        <v>249.5</v>
      </c>
      <c r="AE12" s="12" t="n">
        <v>14</v>
      </c>
      <c r="AF12" s="12" t="n">
        <v>12</v>
      </c>
      <c r="AG12" s="12" t="n">
        <v>9</v>
      </c>
      <c r="AH12" s="12"/>
      <c r="AI12" s="12"/>
      <c r="AJ12" s="12" t="n">
        <v>1276</v>
      </c>
      <c r="AK12" s="12"/>
    </row>
    <row r="13" s="1" customFormat="true" ht="12.75" hidden="false" customHeight="false" outlineLevel="0" collapsed="false">
      <c r="A13" s="16" t="n">
        <v>43040</v>
      </c>
      <c r="B13" s="13" t="n">
        <v>1044</v>
      </c>
      <c r="C13" s="13" t="n">
        <v>1115</v>
      </c>
      <c r="D13" s="13" t="n">
        <v>1018</v>
      </c>
      <c r="E13" s="13" t="n">
        <v>147</v>
      </c>
      <c r="F13" s="13" t="n">
        <v>1128</v>
      </c>
      <c r="G13" s="13" t="n">
        <v>6498</v>
      </c>
      <c r="H13" s="13" t="n">
        <v>964</v>
      </c>
      <c r="I13" s="13" t="n">
        <v>180</v>
      </c>
      <c r="J13" s="13" t="n">
        <v>247</v>
      </c>
      <c r="K13" s="13" t="n">
        <v>23</v>
      </c>
      <c r="L13" s="13" t="n">
        <v>11</v>
      </c>
      <c r="M13" s="13" t="n">
        <v>219</v>
      </c>
      <c r="N13" s="13" t="n">
        <v>973</v>
      </c>
      <c r="O13" s="13" t="n">
        <v>0</v>
      </c>
      <c r="P13" s="13" t="n">
        <v>34</v>
      </c>
      <c r="Q13" s="13" t="n">
        <v>31</v>
      </c>
      <c r="R13" s="13" t="n">
        <v>0</v>
      </c>
      <c r="S13" s="13" t="n">
        <v>56</v>
      </c>
      <c r="T13" s="13" t="n">
        <f aca="false">SUM(B13:S13)</f>
        <v>13688</v>
      </c>
      <c r="U13" s="13" t="n">
        <v>10</v>
      </c>
      <c r="V13" s="13" t="n">
        <v>127</v>
      </c>
      <c r="W13" s="13"/>
      <c r="X13" s="13" t="n">
        <v>0</v>
      </c>
      <c r="Y13" s="13" t="n">
        <v>75</v>
      </c>
      <c r="Z13" s="13" t="n">
        <v>945</v>
      </c>
      <c r="AA13" s="13" t="n">
        <v>0</v>
      </c>
      <c r="AB13" s="13" t="n">
        <v>0</v>
      </c>
      <c r="AC13" s="13" t="n">
        <v>8876</v>
      </c>
      <c r="AD13" s="13" t="n">
        <v>251.25</v>
      </c>
      <c r="AE13" s="13" t="n">
        <v>15</v>
      </c>
      <c r="AF13" s="13" t="n">
        <v>16</v>
      </c>
      <c r="AG13" s="13" t="n">
        <v>11</v>
      </c>
      <c r="AH13" s="13"/>
      <c r="AI13" s="13"/>
      <c r="AJ13" s="13" t="n">
        <v>1146</v>
      </c>
      <c r="AK13" s="13"/>
    </row>
    <row r="14" customFormat="false" ht="12.75" hidden="false" customHeight="false" outlineLevel="0" collapsed="false">
      <c r="A14" s="10" t="n">
        <v>43070</v>
      </c>
      <c r="B14" s="12" t="n">
        <v>996</v>
      </c>
      <c r="C14" s="12" t="n">
        <v>1179</v>
      </c>
      <c r="D14" s="12" t="n">
        <v>952</v>
      </c>
      <c r="E14" s="12" t="n">
        <v>140</v>
      </c>
      <c r="F14" s="12" t="n">
        <v>970</v>
      </c>
      <c r="G14" s="12" t="n">
        <v>5197</v>
      </c>
      <c r="H14" s="12" t="n">
        <v>819</v>
      </c>
      <c r="I14" s="12" t="n">
        <v>85</v>
      </c>
      <c r="J14" s="12" t="n">
        <v>199</v>
      </c>
      <c r="K14" s="12" t="n">
        <v>42</v>
      </c>
      <c r="L14" s="12" t="n">
        <v>36</v>
      </c>
      <c r="M14" s="12" t="n">
        <v>138</v>
      </c>
      <c r="N14" s="12" t="n">
        <v>946</v>
      </c>
      <c r="O14" s="13" t="n">
        <v>0</v>
      </c>
      <c r="P14" s="13" t="n">
        <v>31</v>
      </c>
      <c r="Q14" s="12" t="n">
        <v>37</v>
      </c>
      <c r="R14" s="12" t="n">
        <v>3</v>
      </c>
      <c r="S14" s="12" t="n">
        <v>63</v>
      </c>
      <c r="T14" s="12" t="n">
        <f aca="false">SUM(B14:S14)</f>
        <v>11833</v>
      </c>
      <c r="U14" s="12" t="n">
        <v>11</v>
      </c>
      <c r="V14" s="12" t="n">
        <v>122</v>
      </c>
      <c r="W14" s="12"/>
      <c r="X14" s="12" t="n">
        <v>0</v>
      </c>
      <c r="Y14" s="12" t="n">
        <v>42</v>
      </c>
      <c r="Z14" s="12" t="n">
        <v>970</v>
      </c>
      <c r="AA14" s="12" t="n">
        <v>0</v>
      </c>
      <c r="AB14" s="12" t="n">
        <v>0</v>
      </c>
      <c r="AC14" s="12" t="n">
        <v>6370</v>
      </c>
      <c r="AD14" s="12" t="n">
        <v>200.75</v>
      </c>
      <c r="AE14" s="12" t="n">
        <v>14</v>
      </c>
      <c r="AF14" s="12" t="n">
        <v>14</v>
      </c>
      <c r="AG14" s="12" t="n">
        <v>10</v>
      </c>
      <c r="AH14" s="12"/>
      <c r="AI14" s="12"/>
      <c r="AJ14" s="12" t="n">
        <v>1059</v>
      </c>
      <c r="AK14" s="12"/>
    </row>
    <row r="16" customFormat="false" ht="12.75" hidden="false" customHeight="false" outlineLevel="0" collapsed="false">
      <c r="A16" s="17" t="s">
        <v>49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1" t="n">
        <f aca="false">SUM(O2:O14)</f>
        <v>0</v>
      </c>
      <c r="P16" s="1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2.75" hidden="false" customHeight="false" outlineLevel="0" collapsed="false">
      <c r="A19" s="10"/>
      <c r="B19" s="1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380"/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</row>
    <row r="21" customFormat="false" ht="12.75" hidden="false" customHeight="false" outlineLevel="0" collapsed="false"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1" t="s">
        <v>0</v>
      </c>
      <c r="B1" s="382" t="s">
        <v>1</v>
      </c>
      <c r="C1" s="383" t="s">
        <v>2</v>
      </c>
      <c r="D1" s="384" t="s">
        <v>3</v>
      </c>
      <c r="E1" s="384" t="s">
        <v>4</v>
      </c>
      <c r="F1" s="384" t="s">
        <v>5</v>
      </c>
      <c r="G1" s="384" t="s">
        <v>6</v>
      </c>
      <c r="H1" s="384" t="s">
        <v>7</v>
      </c>
      <c r="I1" s="384" t="s">
        <v>8</v>
      </c>
      <c r="J1" s="384" t="s">
        <v>9</v>
      </c>
      <c r="K1" s="384" t="s">
        <v>10</v>
      </c>
      <c r="L1" s="385" t="s">
        <v>11</v>
      </c>
      <c r="M1" s="384" t="s">
        <v>12</v>
      </c>
      <c r="N1" s="384" t="s">
        <v>13</v>
      </c>
      <c r="O1" s="386" t="s">
        <v>186</v>
      </c>
      <c r="P1" s="386" t="s">
        <v>14</v>
      </c>
      <c r="Q1" s="384" t="s">
        <v>17</v>
      </c>
      <c r="R1" s="384" t="s">
        <v>18</v>
      </c>
      <c r="S1" s="384" t="s">
        <v>72</v>
      </c>
      <c r="T1" s="384" t="s">
        <v>20</v>
      </c>
      <c r="U1" s="384" t="s">
        <v>21</v>
      </c>
      <c r="V1" s="384" t="s">
        <v>22</v>
      </c>
      <c r="W1" s="384" t="s">
        <v>23</v>
      </c>
      <c r="X1" s="384" t="s">
        <v>187</v>
      </c>
      <c r="Y1" s="384" t="s">
        <v>28</v>
      </c>
      <c r="Z1" s="384" t="s">
        <v>29</v>
      </c>
      <c r="AA1" s="384" t="s">
        <v>157</v>
      </c>
      <c r="AB1" s="384" t="s">
        <v>159</v>
      </c>
      <c r="AC1" s="384" t="s">
        <v>37</v>
      </c>
      <c r="AD1" s="384" t="s">
        <v>38</v>
      </c>
      <c r="AE1" s="387" t="s">
        <v>39</v>
      </c>
      <c r="AF1" s="388" t="s">
        <v>40</v>
      </c>
      <c r="AG1" s="388" t="s">
        <v>41</v>
      </c>
      <c r="AH1" s="389" t="s">
        <v>176</v>
      </c>
      <c r="AI1" s="389" t="s">
        <v>182</v>
      </c>
      <c r="AJ1" s="389" t="s">
        <v>183</v>
      </c>
      <c r="AK1" s="389" t="s">
        <v>46</v>
      </c>
    </row>
    <row r="3" customFormat="false" ht="12.75" hidden="false" customHeight="false" outlineLevel="0" collapsed="false">
      <c r="A3" s="10" t="n">
        <v>42370</v>
      </c>
      <c r="B3" s="11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1" t="n">
        <v>0</v>
      </c>
      <c r="P3" s="1" t="n">
        <v>4</v>
      </c>
      <c r="Q3" s="1" t="n">
        <v>46</v>
      </c>
      <c r="R3" s="1" t="n">
        <v>3</v>
      </c>
      <c r="S3" s="1" t="n">
        <v>49</v>
      </c>
      <c r="T3" s="1" t="n">
        <f aca="false">SUM(B3:S3)</f>
        <v>13093</v>
      </c>
      <c r="U3" s="1" t="n">
        <v>5</v>
      </c>
      <c r="V3" s="1" t="n">
        <v>159</v>
      </c>
      <c r="W3" s="1" t="n">
        <v>95</v>
      </c>
      <c r="X3" s="1" t="n">
        <v>0</v>
      </c>
      <c r="Y3" s="1" t="n">
        <v>51</v>
      </c>
      <c r="Z3" s="1" t="n">
        <v>1157</v>
      </c>
      <c r="AA3" s="1" t="n">
        <v>0</v>
      </c>
      <c r="AB3" s="1" t="n">
        <v>0</v>
      </c>
      <c r="AC3" s="1" t="n">
        <v>7950</v>
      </c>
      <c r="AD3" s="1" t="n">
        <v>276</v>
      </c>
      <c r="AE3" s="1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10" t="n">
        <v>42402</v>
      </c>
      <c r="B4" s="12" t="n">
        <v>1136</v>
      </c>
      <c r="C4" s="12" t="n">
        <v>1047</v>
      </c>
      <c r="D4" s="12" t="n">
        <v>1446</v>
      </c>
      <c r="E4" s="12" t="n">
        <v>194</v>
      </c>
      <c r="F4" s="12" t="n">
        <v>864</v>
      </c>
      <c r="G4" s="12" t="n">
        <v>6260</v>
      </c>
      <c r="H4" s="12" t="n">
        <v>944</v>
      </c>
      <c r="I4" s="12" t="n">
        <v>153</v>
      </c>
      <c r="J4" s="12" t="n">
        <v>288</v>
      </c>
      <c r="K4" s="12" t="n">
        <v>28</v>
      </c>
      <c r="L4" s="12" t="n">
        <v>28</v>
      </c>
      <c r="M4" s="12" t="n">
        <v>146</v>
      </c>
      <c r="N4" s="12" t="n">
        <v>829</v>
      </c>
      <c r="O4" s="13" t="n">
        <v>0</v>
      </c>
      <c r="P4" s="13" t="n">
        <v>6</v>
      </c>
      <c r="Q4" s="12" t="n">
        <v>43</v>
      </c>
      <c r="R4" s="12" t="n">
        <v>2</v>
      </c>
      <c r="S4" s="12" t="n">
        <v>52</v>
      </c>
      <c r="T4" s="12" t="n">
        <f aca="false">SUM(B4:S4)</f>
        <v>13466</v>
      </c>
      <c r="U4" s="12" t="n">
        <v>6</v>
      </c>
      <c r="V4" s="12" t="n">
        <v>155</v>
      </c>
      <c r="W4" s="12" t="n">
        <v>112</v>
      </c>
      <c r="X4" s="12" t="n">
        <v>0</v>
      </c>
      <c r="Y4" s="12" t="n">
        <v>40</v>
      </c>
      <c r="Z4" s="12" t="n">
        <v>1213</v>
      </c>
      <c r="AA4" s="12" t="n">
        <v>0</v>
      </c>
      <c r="AB4" s="12" t="n">
        <v>0</v>
      </c>
      <c r="AC4" s="12" t="n">
        <v>8718</v>
      </c>
      <c r="AD4" s="12" t="n">
        <v>265.5</v>
      </c>
      <c r="AE4" s="12" t="n">
        <v>31</v>
      </c>
      <c r="AF4" s="12" t="n">
        <v>18</v>
      </c>
      <c r="AG4" s="12" t="n">
        <v>7</v>
      </c>
      <c r="AH4" s="12" t="n">
        <v>0</v>
      </c>
      <c r="AI4" s="12" t="n">
        <v>97</v>
      </c>
      <c r="AJ4" s="12" t="n">
        <v>1008</v>
      </c>
      <c r="AK4" s="12" t="n">
        <v>99</v>
      </c>
    </row>
    <row r="5" customFormat="false" ht="12.75" hidden="false" customHeight="false" outlineLevel="0" collapsed="false">
      <c r="A5" s="10" t="n">
        <v>42430</v>
      </c>
      <c r="B5" s="12" t="n">
        <v>1213</v>
      </c>
      <c r="C5" s="12" t="n">
        <v>1127</v>
      </c>
      <c r="D5" s="12" t="n">
        <v>1502</v>
      </c>
      <c r="E5" s="12" t="n">
        <v>212</v>
      </c>
      <c r="F5" s="12" t="n">
        <v>932</v>
      </c>
      <c r="G5" s="12" t="n">
        <v>6713</v>
      </c>
      <c r="H5" s="12" t="n">
        <v>982</v>
      </c>
      <c r="I5" s="12" t="n">
        <v>187</v>
      </c>
      <c r="J5" s="12" t="n">
        <v>345</v>
      </c>
      <c r="K5" s="12" t="n">
        <v>58</v>
      </c>
      <c r="L5" s="12" t="n">
        <v>21</v>
      </c>
      <c r="M5" s="12" t="n">
        <v>167</v>
      </c>
      <c r="N5" s="12" t="n">
        <v>809</v>
      </c>
      <c r="O5" s="13" t="n">
        <v>0</v>
      </c>
      <c r="P5" s="13" t="n">
        <v>4</v>
      </c>
      <c r="Q5" s="12" t="n">
        <v>35</v>
      </c>
      <c r="R5" s="12" t="n">
        <v>13</v>
      </c>
      <c r="S5" s="12" t="n">
        <v>44</v>
      </c>
      <c r="T5" s="12" t="n">
        <f aca="false">SUM(B5:S5)</f>
        <v>14364</v>
      </c>
      <c r="U5" s="12" t="n">
        <v>6</v>
      </c>
      <c r="V5" s="12" t="n">
        <v>197</v>
      </c>
      <c r="W5" s="12" t="n">
        <v>123</v>
      </c>
      <c r="X5" s="12" t="n">
        <v>0</v>
      </c>
      <c r="Y5" s="12" t="n">
        <v>57</v>
      </c>
      <c r="Z5" s="12" t="n">
        <v>1221</v>
      </c>
      <c r="AA5" s="12" t="n">
        <v>0</v>
      </c>
      <c r="AB5" s="12" t="n">
        <v>0</v>
      </c>
      <c r="AC5" s="12" t="n">
        <v>8609</v>
      </c>
      <c r="AD5" s="12" t="n">
        <v>275.5</v>
      </c>
      <c r="AE5" s="12" t="n">
        <v>32</v>
      </c>
      <c r="AF5" s="12" t="n">
        <v>19</v>
      </c>
      <c r="AG5" s="12" t="n">
        <v>11</v>
      </c>
      <c r="AH5" s="12" t="n">
        <v>0</v>
      </c>
      <c r="AI5" s="12" t="n">
        <v>115</v>
      </c>
      <c r="AJ5" s="12" t="n">
        <v>1088</v>
      </c>
      <c r="AK5" s="12" t="n">
        <v>81</v>
      </c>
    </row>
    <row r="6" customFormat="false" ht="12.75" hidden="false" customHeight="false" outlineLevel="0" collapsed="false">
      <c r="A6" s="10" t="n">
        <v>42461</v>
      </c>
      <c r="B6" s="12" t="n">
        <v>1197</v>
      </c>
      <c r="C6" s="12" t="n">
        <v>1134</v>
      </c>
      <c r="D6" s="12" t="n">
        <v>1549</v>
      </c>
      <c r="E6" s="12" t="n">
        <v>195</v>
      </c>
      <c r="F6" s="12" t="n">
        <v>991</v>
      </c>
      <c r="G6" s="12" t="n">
        <v>6475</v>
      </c>
      <c r="H6" s="12" t="n">
        <v>1036</v>
      </c>
      <c r="I6" s="12" t="n">
        <v>168</v>
      </c>
      <c r="J6" s="12" t="n">
        <v>321</v>
      </c>
      <c r="K6" s="12" t="n">
        <v>35</v>
      </c>
      <c r="L6" s="12" t="n">
        <v>28</v>
      </c>
      <c r="M6" s="12" t="n">
        <v>159</v>
      </c>
      <c r="N6" s="12" t="n">
        <v>1058</v>
      </c>
      <c r="O6" s="13" t="n">
        <v>0</v>
      </c>
      <c r="P6" s="13" t="n">
        <v>4</v>
      </c>
      <c r="Q6" s="12" t="n">
        <v>35</v>
      </c>
      <c r="R6" s="12" t="n">
        <v>4</v>
      </c>
      <c r="S6" s="12" t="n">
        <v>42</v>
      </c>
      <c r="T6" s="12" t="n">
        <f aca="false">SUM(B6:S6)</f>
        <v>14431</v>
      </c>
      <c r="U6" s="12" t="n">
        <v>12</v>
      </c>
      <c r="V6" s="12" t="n">
        <v>178</v>
      </c>
      <c r="W6" s="12" t="n">
        <v>120</v>
      </c>
      <c r="X6" s="12" t="n">
        <v>0</v>
      </c>
      <c r="Y6" s="12" t="n">
        <v>55</v>
      </c>
      <c r="Z6" s="12" t="n">
        <v>1151</v>
      </c>
      <c r="AA6" s="12" t="n">
        <v>0</v>
      </c>
      <c r="AB6" s="12" t="n">
        <v>0</v>
      </c>
      <c r="AC6" s="12" t="n">
        <v>8205</v>
      </c>
      <c r="AD6" s="12" t="n">
        <v>326</v>
      </c>
      <c r="AE6" s="12" t="n">
        <v>29</v>
      </c>
      <c r="AF6" s="12" t="n">
        <v>13</v>
      </c>
      <c r="AG6" s="12" t="n">
        <v>12</v>
      </c>
      <c r="AH6" s="12" t="n">
        <v>0</v>
      </c>
      <c r="AI6" s="12" t="n">
        <v>98</v>
      </c>
      <c r="AJ6" s="12" t="n">
        <v>1052</v>
      </c>
      <c r="AK6" s="12" t="n">
        <v>101</v>
      </c>
    </row>
    <row r="7" customFormat="false" ht="12.75" hidden="false" customHeight="false" outlineLevel="0" collapsed="false">
      <c r="A7" s="10" t="n">
        <v>42491</v>
      </c>
      <c r="B7" s="12" t="n">
        <v>1100</v>
      </c>
      <c r="C7" s="12" t="n">
        <v>1185</v>
      </c>
      <c r="D7" s="12" t="n">
        <v>1617</v>
      </c>
      <c r="E7" s="12" t="n">
        <v>201</v>
      </c>
      <c r="F7" s="12" t="n">
        <v>889</v>
      </c>
      <c r="G7" s="12" t="n">
        <v>5945</v>
      </c>
      <c r="H7" s="12" t="n">
        <v>935</v>
      </c>
      <c r="I7" s="12" t="n">
        <v>170</v>
      </c>
      <c r="J7" s="12" t="n">
        <v>311</v>
      </c>
      <c r="K7" s="12" t="n">
        <v>43</v>
      </c>
      <c r="L7" s="12" t="n">
        <v>37</v>
      </c>
      <c r="M7" s="12" t="n">
        <v>245</v>
      </c>
      <c r="N7" s="12" t="n">
        <v>1051</v>
      </c>
      <c r="O7" s="13" t="n">
        <v>0</v>
      </c>
      <c r="P7" s="13" t="n">
        <v>7</v>
      </c>
      <c r="Q7" s="12" t="n">
        <v>58</v>
      </c>
      <c r="R7" s="12" t="n">
        <v>3</v>
      </c>
      <c r="S7" s="12" t="n">
        <v>44</v>
      </c>
      <c r="T7" s="12" t="n">
        <f aca="false">SUM(B7:S7)</f>
        <v>13841</v>
      </c>
      <c r="U7" s="12" t="n">
        <v>7</v>
      </c>
      <c r="V7" s="12" t="n">
        <v>194</v>
      </c>
      <c r="W7" s="12" t="n">
        <v>122</v>
      </c>
      <c r="X7" s="12" t="n">
        <v>0</v>
      </c>
      <c r="Y7" s="12" t="n">
        <v>55</v>
      </c>
      <c r="Z7" s="12" t="n">
        <v>1147</v>
      </c>
      <c r="AA7" s="12" t="n">
        <v>0</v>
      </c>
      <c r="AB7" s="12" t="n">
        <v>0</v>
      </c>
      <c r="AC7" s="12" t="n">
        <v>8420</v>
      </c>
      <c r="AD7" s="12" t="n">
        <v>271</v>
      </c>
      <c r="AE7" s="12" t="n">
        <v>30</v>
      </c>
      <c r="AF7" s="12" t="n">
        <v>9</v>
      </c>
      <c r="AG7" s="12" t="n">
        <v>13</v>
      </c>
      <c r="AH7" s="12" t="n">
        <v>0</v>
      </c>
      <c r="AI7" s="12" t="n">
        <v>129</v>
      </c>
      <c r="AJ7" s="12" t="n">
        <v>1082</v>
      </c>
      <c r="AK7" s="12" t="n">
        <v>48</v>
      </c>
    </row>
    <row r="8" customFormat="false" ht="12.75" hidden="false" customHeight="false" outlineLevel="0" collapsed="false">
      <c r="A8" s="10" t="n">
        <v>42522</v>
      </c>
      <c r="B8" s="12" t="n">
        <v>1286</v>
      </c>
      <c r="C8" s="12" t="n">
        <v>1418</v>
      </c>
      <c r="D8" s="12" t="n">
        <v>1656</v>
      </c>
      <c r="E8" s="12" t="n">
        <v>237</v>
      </c>
      <c r="F8" s="12" t="n">
        <v>1085</v>
      </c>
      <c r="G8" s="12" t="n">
        <v>7507</v>
      </c>
      <c r="H8" s="12" t="n">
        <v>1200</v>
      </c>
      <c r="I8" s="12" t="n">
        <v>183</v>
      </c>
      <c r="J8" s="12" t="n">
        <v>521</v>
      </c>
      <c r="K8" s="12" t="n">
        <v>83</v>
      </c>
      <c r="L8" s="12" t="n">
        <v>27</v>
      </c>
      <c r="M8" s="12" t="n">
        <v>219</v>
      </c>
      <c r="N8" s="12" t="n">
        <v>1443</v>
      </c>
      <c r="O8" s="13" t="n">
        <v>0</v>
      </c>
      <c r="P8" s="13" t="n">
        <v>12</v>
      </c>
      <c r="Q8" s="12" t="n">
        <v>46</v>
      </c>
      <c r="R8" s="12" t="n">
        <v>7</v>
      </c>
      <c r="S8" s="12" t="n">
        <v>52</v>
      </c>
      <c r="T8" s="12" t="n">
        <f aca="false">SUM(B8:S8)</f>
        <v>16982</v>
      </c>
      <c r="U8" s="12" t="n">
        <v>5</v>
      </c>
      <c r="V8" s="12" t="n">
        <v>234</v>
      </c>
      <c r="W8" s="12" t="n">
        <v>250</v>
      </c>
      <c r="X8" s="12" t="n">
        <v>0</v>
      </c>
      <c r="Y8" s="12" t="n">
        <v>74</v>
      </c>
      <c r="Z8" s="12" t="n">
        <v>1262</v>
      </c>
      <c r="AA8" s="12" t="n">
        <v>0</v>
      </c>
      <c r="AB8" s="12" t="n">
        <v>0</v>
      </c>
      <c r="AC8" s="12" t="n">
        <v>10504</v>
      </c>
      <c r="AD8" s="12" t="n">
        <v>305.25</v>
      </c>
      <c r="AE8" s="12" t="n">
        <v>43</v>
      </c>
      <c r="AF8" s="12" t="n">
        <v>11</v>
      </c>
      <c r="AG8" s="12" t="n">
        <v>12</v>
      </c>
      <c r="AH8" s="12" t="n">
        <v>0</v>
      </c>
      <c r="AI8" s="12" t="n">
        <v>122</v>
      </c>
      <c r="AJ8" s="12" t="n">
        <v>1302</v>
      </c>
      <c r="AK8" s="12" t="n">
        <v>85</v>
      </c>
    </row>
    <row r="9" customFormat="false" ht="12.75" hidden="false" customHeight="false" outlineLevel="0" collapsed="false">
      <c r="A9" s="10" t="n">
        <v>42552</v>
      </c>
      <c r="B9" s="12" t="n">
        <v>1192</v>
      </c>
      <c r="C9" s="12" t="n">
        <v>1393</v>
      </c>
      <c r="D9" s="12" t="n">
        <v>1655</v>
      </c>
      <c r="E9" s="12" t="n">
        <v>235</v>
      </c>
      <c r="F9" s="12" t="n">
        <v>1057</v>
      </c>
      <c r="G9" s="12" t="n">
        <v>7022</v>
      </c>
      <c r="H9" s="12" t="n">
        <v>1282</v>
      </c>
      <c r="I9" s="12" t="n">
        <v>202</v>
      </c>
      <c r="J9" s="12" t="n">
        <v>527</v>
      </c>
      <c r="K9" s="12" t="n">
        <v>24</v>
      </c>
      <c r="L9" s="12" t="n">
        <v>14</v>
      </c>
      <c r="M9" s="12" t="n">
        <v>153</v>
      </c>
      <c r="N9" s="12" t="n">
        <v>1211</v>
      </c>
      <c r="O9" s="13" t="n">
        <v>0</v>
      </c>
      <c r="P9" s="13" t="n">
        <v>22</v>
      </c>
      <c r="Q9" s="12" t="n">
        <v>52</v>
      </c>
      <c r="R9" s="12" t="n">
        <v>4</v>
      </c>
      <c r="S9" s="12" t="n">
        <v>86</v>
      </c>
      <c r="T9" s="12" t="n">
        <f aca="false">SUM(B9:S9)</f>
        <v>16131</v>
      </c>
      <c r="U9" s="12" t="n">
        <v>12</v>
      </c>
      <c r="V9" s="12" t="n">
        <v>236</v>
      </c>
      <c r="W9" s="12" t="n">
        <v>275</v>
      </c>
      <c r="X9" s="12" t="n">
        <v>0</v>
      </c>
      <c r="Y9" s="12" t="n">
        <v>96</v>
      </c>
      <c r="Z9" s="12" t="n">
        <v>1196</v>
      </c>
      <c r="AA9" s="12" t="n">
        <v>0</v>
      </c>
      <c r="AB9" s="12" t="n">
        <v>0</v>
      </c>
      <c r="AC9" s="12" t="n">
        <v>10149</v>
      </c>
      <c r="AD9" s="12" t="n">
        <v>311.75</v>
      </c>
      <c r="AE9" s="12" t="n">
        <v>27</v>
      </c>
      <c r="AF9" s="12" t="n">
        <v>11</v>
      </c>
      <c r="AG9" s="12" t="n">
        <v>8</v>
      </c>
      <c r="AH9" s="12" t="n">
        <v>0</v>
      </c>
      <c r="AI9" s="12" t="n">
        <v>96</v>
      </c>
      <c r="AJ9" s="12" t="n">
        <v>1241</v>
      </c>
      <c r="AK9" s="12" t="n">
        <v>0</v>
      </c>
    </row>
    <row r="10" customFormat="false" ht="12.75" hidden="false" customHeight="false" outlineLevel="0" collapsed="false">
      <c r="A10" s="10" t="n">
        <v>42583</v>
      </c>
      <c r="B10" s="12" t="n">
        <v>1085</v>
      </c>
      <c r="C10" s="12" t="n">
        <v>1327</v>
      </c>
      <c r="D10" s="12" t="n">
        <v>1463</v>
      </c>
      <c r="E10" s="12" t="n">
        <v>192</v>
      </c>
      <c r="F10" s="12" t="n">
        <v>766</v>
      </c>
      <c r="G10" s="12" t="n">
        <v>6464</v>
      </c>
      <c r="H10" s="12" t="n">
        <v>1091</v>
      </c>
      <c r="I10" s="12" t="n">
        <v>161</v>
      </c>
      <c r="J10" s="12" t="n">
        <v>421</v>
      </c>
      <c r="K10" s="12" t="n">
        <v>42</v>
      </c>
      <c r="L10" s="12" t="n">
        <v>47</v>
      </c>
      <c r="M10" s="12" t="n">
        <v>161</v>
      </c>
      <c r="N10" s="12" t="n">
        <v>1166</v>
      </c>
      <c r="O10" s="13" t="n">
        <v>0</v>
      </c>
      <c r="P10" s="13" t="n">
        <v>12</v>
      </c>
      <c r="Q10" s="12" t="n">
        <v>44</v>
      </c>
      <c r="R10" s="12" t="n">
        <v>3</v>
      </c>
      <c r="S10" s="12" t="n">
        <v>46</v>
      </c>
      <c r="T10" s="12" t="n">
        <f aca="false">SUM(B10:S10)</f>
        <v>14491</v>
      </c>
      <c r="U10" s="12" t="n">
        <v>5</v>
      </c>
      <c r="V10" s="12" t="n">
        <v>238</v>
      </c>
      <c r="W10" s="12" t="n">
        <v>212</v>
      </c>
      <c r="X10" s="12" t="n">
        <v>0</v>
      </c>
      <c r="Y10" s="12" t="n">
        <v>76</v>
      </c>
      <c r="Z10" s="12" t="n">
        <v>1067</v>
      </c>
      <c r="AA10" s="12" t="n">
        <v>0</v>
      </c>
      <c r="AB10" s="12" t="n">
        <v>0</v>
      </c>
      <c r="AC10" s="12" t="n">
        <v>9313</v>
      </c>
      <c r="AD10" s="12" t="n">
        <v>302.75</v>
      </c>
      <c r="AE10" s="12" t="n">
        <v>39</v>
      </c>
      <c r="AF10" s="12" t="n">
        <v>15</v>
      </c>
      <c r="AG10" s="12" t="n">
        <v>13</v>
      </c>
      <c r="AH10" s="12" t="n">
        <v>0</v>
      </c>
      <c r="AI10" s="12" t="n">
        <v>92</v>
      </c>
      <c r="AJ10" s="12" t="n">
        <v>1195</v>
      </c>
      <c r="AK10" s="12" t="n">
        <v>36</v>
      </c>
    </row>
    <row r="11" customFormat="false" ht="12.75" hidden="false" customHeight="false" outlineLevel="0" collapsed="false">
      <c r="A11" s="10" t="n">
        <v>42614</v>
      </c>
      <c r="B11" s="12" t="n">
        <v>1089</v>
      </c>
      <c r="C11" s="12" t="n">
        <v>1329</v>
      </c>
      <c r="D11" s="12" t="n">
        <v>1405</v>
      </c>
      <c r="E11" s="12" t="n">
        <v>190</v>
      </c>
      <c r="F11" s="12" t="n">
        <v>847</v>
      </c>
      <c r="G11" s="12" t="n">
        <v>6014</v>
      </c>
      <c r="H11" s="12" t="n">
        <v>939</v>
      </c>
      <c r="I11" s="12" t="n">
        <v>132</v>
      </c>
      <c r="J11" s="12" t="n">
        <v>276</v>
      </c>
      <c r="K11" s="12" t="n">
        <v>45</v>
      </c>
      <c r="L11" s="12" t="n">
        <v>27</v>
      </c>
      <c r="M11" s="12" t="n">
        <v>204</v>
      </c>
      <c r="N11" s="12" t="n">
        <v>1067</v>
      </c>
      <c r="O11" s="13" t="n">
        <v>0</v>
      </c>
      <c r="P11" s="13" t="n">
        <v>11</v>
      </c>
      <c r="Q11" s="12" t="n">
        <v>38</v>
      </c>
      <c r="R11" s="12" t="n">
        <v>2</v>
      </c>
      <c r="S11" s="12" t="n">
        <v>56</v>
      </c>
      <c r="T11" s="12" t="n">
        <f aca="false">SUM(B11:S11)</f>
        <v>13671</v>
      </c>
      <c r="U11" s="12" t="n">
        <v>11</v>
      </c>
      <c r="V11" s="12" t="n">
        <v>213</v>
      </c>
      <c r="W11" s="12" t="n">
        <v>175</v>
      </c>
      <c r="X11" s="12" t="n">
        <v>0</v>
      </c>
      <c r="Y11" s="12" t="n">
        <v>53</v>
      </c>
      <c r="Z11" s="12" t="n">
        <v>1110</v>
      </c>
      <c r="AA11" s="12" t="n">
        <v>0</v>
      </c>
      <c r="AB11" s="12" t="n">
        <v>0</v>
      </c>
      <c r="AC11" s="12" t="n">
        <v>9026</v>
      </c>
      <c r="AD11" s="12" t="n">
        <v>254.25</v>
      </c>
      <c r="AE11" s="12" t="n">
        <v>28</v>
      </c>
      <c r="AF11" s="12" t="n">
        <v>19</v>
      </c>
      <c r="AG11" s="12" t="n">
        <v>10</v>
      </c>
      <c r="AH11" s="12" t="n">
        <v>0</v>
      </c>
      <c r="AI11" s="12" t="n">
        <v>102</v>
      </c>
      <c r="AJ11" s="12" t="n">
        <v>1124</v>
      </c>
      <c r="AK11" s="12" t="n">
        <v>102</v>
      </c>
    </row>
    <row r="12" customFormat="false" ht="12.75" hidden="false" customHeight="false" outlineLevel="0" collapsed="false">
      <c r="A12" s="10" t="n">
        <v>42644</v>
      </c>
      <c r="B12" s="12" t="n">
        <v>1095</v>
      </c>
      <c r="C12" s="12" t="n">
        <v>1381</v>
      </c>
      <c r="D12" s="12" t="n">
        <v>1470</v>
      </c>
      <c r="E12" s="12" t="n">
        <v>177</v>
      </c>
      <c r="F12" s="12" t="n">
        <v>946</v>
      </c>
      <c r="G12" s="12" t="n">
        <v>6260</v>
      </c>
      <c r="H12" s="12" t="n">
        <v>906</v>
      </c>
      <c r="I12" s="12" t="n">
        <v>181</v>
      </c>
      <c r="J12" s="12" t="n">
        <v>325</v>
      </c>
      <c r="K12" s="12" t="n">
        <v>37</v>
      </c>
      <c r="L12" s="12" t="n">
        <v>42</v>
      </c>
      <c r="M12" s="12" t="n">
        <v>246</v>
      </c>
      <c r="N12" s="12" t="n">
        <v>1042</v>
      </c>
      <c r="O12" s="13" t="n">
        <v>0</v>
      </c>
      <c r="P12" s="13" t="n">
        <v>20</v>
      </c>
      <c r="Q12" s="12" t="n">
        <v>52</v>
      </c>
      <c r="R12" s="12" t="n">
        <v>3</v>
      </c>
      <c r="S12" s="12" t="n">
        <v>63</v>
      </c>
      <c r="T12" s="12" t="n">
        <f aca="false">SUM(B12:S12)</f>
        <v>14246</v>
      </c>
      <c r="U12" s="12" t="n">
        <v>14</v>
      </c>
      <c r="V12" s="12" t="n">
        <v>158</v>
      </c>
      <c r="W12" s="12" t="n">
        <v>230</v>
      </c>
      <c r="X12" s="12" t="n">
        <v>0</v>
      </c>
      <c r="Y12" s="12" t="n">
        <v>84</v>
      </c>
      <c r="Z12" s="12" t="n">
        <v>1032</v>
      </c>
      <c r="AA12" s="12" t="n">
        <v>0</v>
      </c>
      <c r="AB12" s="12" t="n">
        <v>0</v>
      </c>
      <c r="AC12" s="12" t="n">
        <v>9164</v>
      </c>
      <c r="AD12" s="12" t="n">
        <v>292.75</v>
      </c>
      <c r="AE12" s="12" t="n">
        <v>30</v>
      </c>
      <c r="AF12" s="12" t="n">
        <v>25</v>
      </c>
      <c r="AG12" s="12" t="n">
        <v>14</v>
      </c>
      <c r="AH12" s="12" t="n">
        <v>0</v>
      </c>
      <c r="AI12" s="12" t="n">
        <v>215</v>
      </c>
      <c r="AJ12" s="12" t="n">
        <v>1158</v>
      </c>
      <c r="AK12" s="12" t="n">
        <v>102</v>
      </c>
    </row>
    <row r="13" s="1" customFormat="true" ht="12.75" hidden="false" customHeight="false" outlineLevel="0" collapsed="false">
      <c r="A13" s="16" t="n">
        <v>42675</v>
      </c>
      <c r="B13" s="13" t="n">
        <v>1042</v>
      </c>
      <c r="C13" s="13" t="n">
        <v>1294</v>
      </c>
      <c r="D13" s="13" t="n">
        <v>1528</v>
      </c>
      <c r="E13" s="13" t="n">
        <v>166</v>
      </c>
      <c r="F13" s="13" t="n">
        <v>1098</v>
      </c>
      <c r="G13" s="13" t="n">
        <f aca="false">1358+2761+985+621+21</f>
        <v>5746</v>
      </c>
      <c r="H13" s="13" t="n">
        <v>1021</v>
      </c>
      <c r="I13" s="13" t="n">
        <v>196</v>
      </c>
      <c r="J13" s="13" t="n">
        <v>292</v>
      </c>
      <c r="K13" s="13" t="n">
        <v>31</v>
      </c>
      <c r="L13" s="13" t="n">
        <v>37</v>
      </c>
      <c r="M13" s="13" t="n">
        <v>226</v>
      </c>
      <c r="N13" s="13" t="n">
        <v>978</v>
      </c>
      <c r="O13" s="13" t="n">
        <v>0</v>
      </c>
      <c r="P13" s="13" t="n">
        <v>17</v>
      </c>
      <c r="Q13" s="13" t="n">
        <v>36</v>
      </c>
      <c r="R13" s="13" t="n">
        <v>0</v>
      </c>
      <c r="S13" s="13" t="n">
        <v>58</v>
      </c>
      <c r="T13" s="13" t="n">
        <f aca="false">SUM(B13:S13)</f>
        <v>13766</v>
      </c>
      <c r="U13" s="13" t="n">
        <v>7</v>
      </c>
      <c r="V13" s="13" t="n">
        <v>156</v>
      </c>
      <c r="W13" s="13" t="n">
        <v>195</v>
      </c>
      <c r="X13" s="13" t="n">
        <v>0</v>
      </c>
      <c r="Y13" s="13" t="n">
        <v>66</v>
      </c>
      <c r="Z13" s="13" t="n">
        <v>985</v>
      </c>
      <c r="AA13" s="13" t="n">
        <v>0</v>
      </c>
      <c r="AB13" s="13" t="n">
        <v>0</v>
      </c>
      <c r="AC13" s="13" t="n">
        <v>8029</v>
      </c>
      <c r="AD13" s="13" t="n">
        <v>273</v>
      </c>
      <c r="AE13" s="13" t="n">
        <v>17</v>
      </c>
      <c r="AF13" s="13" t="n">
        <v>10</v>
      </c>
      <c r="AG13" s="13" t="n">
        <v>2</v>
      </c>
      <c r="AH13" s="13" t="n">
        <v>0</v>
      </c>
      <c r="AI13" s="13" t="n">
        <v>74</v>
      </c>
      <c r="AJ13" s="13" t="n">
        <v>1084</v>
      </c>
      <c r="AK13" s="13"/>
    </row>
    <row r="14" customFormat="false" ht="12.75" hidden="false" customHeight="false" outlineLevel="0" collapsed="false">
      <c r="A14" s="10" t="n">
        <v>42705</v>
      </c>
      <c r="B14" s="12" t="n">
        <v>1082</v>
      </c>
      <c r="C14" s="12" t="n">
        <v>1065</v>
      </c>
      <c r="D14" s="12" t="n">
        <v>1485</v>
      </c>
      <c r="E14" s="12" t="n">
        <v>163</v>
      </c>
      <c r="F14" s="12" t="n">
        <v>776</v>
      </c>
      <c r="G14" s="12" t="n">
        <v>5053</v>
      </c>
      <c r="H14" s="12" t="n">
        <v>901</v>
      </c>
      <c r="I14" s="12" t="n">
        <v>135</v>
      </c>
      <c r="J14" s="12" t="n">
        <v>283</v>
      </c>
      <c r="K14" s="12" t="n">
        <v>32</v>
      </c>
      <c r="L14" s="12" t="n">
        <v>15</v>
      </c>
      <c r="M14" s="12" t="n">
        <v>157</v>
      </c>
      <c r="N14" s="12" t="n">
        <v>1089</v>
      </c>
      <c r="O14" s="13" t="n">
        <v>0</v>
      </c>
      <c r="P14" s="13" t="n">
        <v>12</v>
      </c>
      <c r="Q14" s="12" t="n">
        <v>24</v>
      </c>
      <c r="R14" s="12" t="n">
        <v>2</v>
      </c>
      <c r="S14" s="12" t="n">
        <v>45</v>
      </c>
      <c r="T14" s="12" t="n">
        <f aca="false">SUM(B14:S14)</f>
        <v>12319</v>
      </c>
      <c r="U14" s="12" t="n">
        <v>7</v>
      </c>
      <c r="V14" s="12" t="n">
        <v>135</v>
      </c>
      <c r="W14" s="12" t="n">
        <v>170</v>
      </c>
      <c r="X14" s="12" t="n">
        <v>0</v>
      </c>
      <c r="Y14" s="12" t="n">
        <v>61</v>
      </c>
      <c r="Z14" s="12" t="n">
        <v>961</v>
      </c>
      <c r="AA14" s="12" t="n">
        <v>0</v>
      </c>
      <c r="AB14" s="12" t="n">
        <v>0</v>
      </c>
      <c r="AC14" s="12" t="n">
        <v>6955</v>
      </c>
      <c r="AD14" s="12" t="n">
        <v>305.75</v>
      </c>
      <c r="AE14" s="12" t="n">
        <v>21</v>
      </c>
      <c r="AF14" s="12" t="n">
        <v>8</v>
      </c>
      <c r="AG14" s="12" t="n">
        <v>6</v>
      </c>
      <c r="AH14" s="12" t="n">
        <v>0</v>
      </c>
      <c r="AI14" s="12" t="n">
        <v>52</v>
      </c>
      <c r="AJ14" s="12" t="n">
        <v>975</v>
      </c>
      <c r="AK14" s="12"/>
    </row>
    <row r="16" customFormat="false" ht="12.75" hidden="false" customHeight="false" outlineLevel="0" collapsed="false">
      <c r="A16" s="17" t="s">
        <v>49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1" t="n">
        <f aca="false">SUM(O2:O14)</f>
        <v>0</v>
      </c>
      <c r="P16" s="1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380"/>
      <c r="B20" s="368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  <c r="AD20" s="377"/>
      <c r="AE20" s="377"/>
      <c r="AF20" s="377"/>
      <c r="AG20" s="377"/>
      <c r="AH20" s="377"/>
      <c r="AI20" s="377"/>
      <c r="AJ20" s="377"/>
      <c r="AK20" s="377"/>
    </row>
    <row r="21" customFormat="false" ht="12.75" hidden="false" customHeight="false" outlineLevel="0" collapsed="false">
      <c r="B21" s="368"/>
      <c r="C21" s="368"/>
      <c r="D21" s="36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</row>
    <row r="22" customFormat="false" ht="12.75" hidden="false" customHeight="false" outlineLevel="0" collapsed="false"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I22" s="368"/>
      <c r="AJ22" s="368"/>
      <c r="AK22" s="3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1-08-05T18:55:03Z</cp:lastPrinted>
  <dcterms:modified xsi:type="dcterms:W3CDTF">2022-05-11T17:51:30Z</dcterms:modified>
  <cp:revision>0</cp:revision>
  <dc:subject/>
  <dc:title/>
</cp:coreProperties>
</file>