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base Use" sheetId="1" state="visible" r:id="rId2"/>
    <sheet name="Cost" sheetId="2" state="visible" r:id="rId3"/>
    <sheet name="2012 usage" sheetId="3" state="visible" r:id="rId4"/>
    <sheet name="Year Over Year" sheetId="4" state="visible" r:id="rId5"/>
    <sheet name="Hoop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2">
  <si>
    <t xml:space="preserve">Mango Languages</t>
  </si>
  <si>
    <t xml:space="preserve">November</t>
  </si>
  <si>
    <t xml:space="preserve">December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total 2011</t>
  </si>
  <si>
    <t xml:space="preserve">minutes</t>
  </si>
  <si>
    <t xml:space="preserve">sessions</t>
  </si>
  <si>
    <t xml:space="preserve">I-phone app sessions</t>
  </si>
  <si>
    <t xml:space="preserve">n/a</t>
  </si>
  <si>
    <t xml:space="preserve">Hobbies and Crafts</t>
  </si>
  <si>
    <t xml:space="preserve">searches</t>
  </si>
  <si>
    <t xml:space="preserve">abstracts</t>
  </si>
  <si>
    <t xml:space="preserve">full text</t>
  </si>
  <si>
    <t xml:space="preserve">Jobview</t>
  </si>
  <si>
    <t xml:space="preserve">April </t>
  </si>
  <si>
    <t xml:space="preserve">Total 2011</t>
  </si>
  <si>
    <t xml:space="preserve">users</t>
  </si>
  <si>
    <t xml:space="preserve">web users</t>
  </si>
  <si>
    <t xml:space="preserve">kiosk users</t>
  </si>
  <si>
    <t xml:space="preserve">job views</t>
  </si>
  <si>
    <t xml:space="preserve">Overdrive</t>
  </si>
  <si>
    <t xml:space="preserve">Total2011</t>
  </si>
  <si>
    <t xml:space="preserve">new registration</t>
  </si>
  <si>
    <t xml:space="preserve">epub ebook checkout</t>
  </si>
  <si>
    <t xml:space="preserve">pdf ebook checkout</t>
  </si>
  <si>
    <t xml:space="preserve">kindle checkout</t>
  </si>
  <si>
    <t xml:space="preserve">mp3 audio checkout</t>
  </si>
  <si>
    <t xml:space="preserve">wma audio checkout</t>
  </si>
  <si>
    <t xml:space="preserve">movie checkout</t>
  </si>
  <si>
    <t xml:space="preserve">music checkout</t>
  </si>
  <si>
    <t xml:space="preserve">total checkout</t>
  </si>
  <si>
    <t xml:space="preserve">annual $</t>
  </si>
  <si>
    <t xml:space="preserve">monthly $</t>
  </si>
  <si>
    <t xml:space="preserve">sesions/10 months</t>
  </si>
  <si>
    <t xml:space="preserve">~cost/session</t>
  </si>
  <si>
    <t xml:space="preserve">JobView</t>
  </si>
  <si>
    <t xml:space="preserve">Ebsco Hobbies and Crafts</t>
  </si>
  <si>
    <t xml:space="preserve">TexShare Databases</t>
  </si>
  <si>
    <t xml:space="preserve">Mango Languages- only 6</t>
  </si>
  <si>
    <t xml:space="preserve">Learning Express Library</t>
  </si>
  <si>
    <t xml:space="preserve"> Avg 2011</t>
  </si>
  <si>
    <t xml:space="preserve">February</t>
  </si>
  <si>
    <t xml:space="preserve">Total 2012</t>
  </si>
  <si>
    <t xml:space="preserve">Avg 2012</t>
  </si>
  <si>
    <t xml:space="preserve">dif from 2011</t>
  </si>
  <si>
    <t xml:space="preserve">Mango</t>
  </si>
  <si>
    <t xml:space="preserve">Avg 2011</t>
  </si>
  <si>
    <t xml:space="preserve">Avg 2013</t>
  </si>
  <si>
    <t xml:space="preserve">Avg 2014</t>
  </si>
  <si>
    <t xml:space="preserve">Avg 2015</t>
  </si>
  <si>
    <t xml:space="preserve">Avg 2016</t>
  </si>
  <si>
    <t xml:space="preserve">Avg 2017</t>
  </si>
  <si>
    <t xml:space="preserve">Avg 2018</t>
  </si>
  <si>
    <t xml:space="preserve">Avg 2019</t>
  </si>
  <si>
    <t xml:space="preserve">Avg 2020</t>
  </si>
  <si>
    <t xml:space="preserve">total 2016</t>
  </si>
  <si>
    <t xml:space="preserve">little pim sessions</t>
  </si>
  <si>
    <t xml:space="preserve">little pim minutes</t>
  </si>
  <si>
    <t xml:space="preserve">overdrive listen</t>
  </si>
  <si>
    <t xml:space="preserve">overdrive read</t>
  </si>
  <si>
    <t xml:space="preserve">overdrive periodicals</t>
  </si>
  <si>
    <t xml:space="preserve">tumblebooks</t>
  </si>
  <si>
    <t xml:space="preserve">flipster magazines</t>
  </si>
  <si>
    <t xml:space="preserve">  </t>
  </si>
  <si>
    <t xml:space="preserve">overdrive magazines</t>
  </si>
  <si>
    <t xml:space="preserve">hoopla</t>
  </si>
  <si>
    <t xml:space="preserve">audiobooks</t>
  </si>
  <si>
    <t xml:space="preserve">comics</t>
  </si>
  <si>
    <t xml:space="preserve">ebooks</t>
  </si>
  <si>
    <t xml:space="preserve">movies</t>
  </si>
  <si>
    <t xml:space="preserve">music</t>
  </si>
  <si>
    <t xml:space="preserve">television</t>
  </si>
  <si>
    <t xml:space="preserve">total circs</t>
  </si>
  <si>
    <t xml:space="preserve">Active Patrons </t>
  </si>
  <si>
    <t xml:space="preserve">Total Digital Circ</t>
  </si>
  <si>
    <t xml:space="preserve">audiobooks $</t>
  </si>
  <si>
    <t xml:space="preserve">comics $</t>
  </si>
  <si>
    <t xml:space="preserve">ebooks $</t>
  </si>
  <si>
    <t xml:space="preserve">movies $</t>
  </si>
  <si>
    <t xml:space="preserve">music $</t>
  </si>
  <si>
    <t xml:space="preserve">television $</t>
  </si>
  <si>
    <t xml:space="preserve">Total</t>
  </si>
  <si>
    <t xml:space="preserve">Total 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9.14"/>
    <col collapsed="false" customWidth="true" hidden="false" outlineLevel="0" max="7" min="7" style="0" width="11.85"/>
    <col collapsed="false" customWidth="true" hidden="false" outlineLevel="0" max="13" min="8" style="0" width="9.14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n">
        <v>40360</v>
      </c>
      <c r="C2" s="1" t="n">
        <v>40391</v>
      </c>
      <c r="D2" s="1" t="n">
        <v>40422</v>
      </c>
      <c r="E2" s="1" t="n">
        <v>40452</v>
      </c>
      <c r="F2" s="0" t="s">
        <v>1</v>
      </c>
      <c r="G2" s="0" t="s">
        <v>2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10</v>
      </c>
      <c r="P2" s="0" t="s">
        <v>11</v>
      </c>
      <c r="Q2" s="2" t="s">
        <v>12</v>
      </c>
      <c r="R2" s="2" t="s">
        <v>1</v>
      </c>
      <c r="S2" s="2" t="s">
        <v>2</v>
      </c>
      <c r="U2" s="0" t="s">
        <v>13</v>
      </c>
    </row>
    <row r="3" customFormat="false" ht="15" hidden="false" customHeight="false" outlineLevel="0" collapsed="false">
      <c r="A3" s="0" t="s">
        <v>14</v>
      </c>
      <c r="B3" s="0" t="n">
        <v>419</v>
      </c>
      <c r="C3" s="0" t="n">
        <v>473</v>
      </c>
      <c r="D3" s="0" t="n">
        <v>767</v>
      </c>
      <c r="E3" s="0" t="n">
        <v>671</v>
      </c>
      <c r="F3" s="0" t="n">
        <v>151</v>
      </c>
      <c r="G3" s="0" t="n">
        <v>367</v>
      </c>
      <c r="H3" s="0" t="n">
        <v>1262</v>
      </c>
      <c r="I3" s="0" t="n">
        <v>162</v>
      </c>
      <c r="J3" s="0" t="n">
        <v>296</v>
      </c>
      <c r="K3" s="0" t="n">
        <v>110</v>
      </c>
      <c r="L3" s="0" t="n">
        <v>145</v>
      </c>
      <c r="M3" s="0" t="n">
        <v>124</v>
      </c>
      <c r="N3" s="0" t="n">
        <v>449</v>
      </c>
      <c r="O3" s="0" t="n">
        <v>574</v>
      </c>
      <c r="P3" s="0" t="n">
        <v>441</v>
      </c>
      <c r="Q3" s="0" t="n">
        <v>780.5</v>
      </c>
      <c r="R3" s="0" t="n">
        <v>545.22</v>
      </c>
      <c r="S3" s="0" t="n">
        <v>101.52</v>
      </c>
      <c r="U3" s="0" t="n">
        <f aca="false">SUM(H3:S3)</f>
        <v>4990.24</v>
      </c>
      <c r="V3" s="0" t="n">
        <f aca="false">AVERAGE(H3:S3)</f>
        <v>415.853333333333</v>
      </c>
    </row>
    <row r="4" customFormat="false" ht="15" hidden="false" customHeight="false" outlineLevel="0" collapsed="false">
      <c r="A4" s="0" t="s">
        <v>15</v>
      </c>
      <c r="B4" s="0" t="n">
        <v>37</v>
      </c>
      <c r="C4" s="0" t="n">
        <v>31</v>
      </c>
      <c r="D4" s="0" t="n">
        <v>37</v>
      </c>
      <c r="E4" s="0" t="n">
        <v>21</v>
      </c>
      <c r="F4" s="0" t="n">
        <v>10</v>
      </c>
      <c r="G4" s="0" t="n">
        <v>19</v>
      </c>
      <c r="H4" s="0" t="n">
        <v>69</v>
      </c>
      <c r="I4" s="0" t="n">
        <v>14</v>
      </c>
      <c r="J4" s="0" t="n">
        <v>15</v>
      </c>
      <c r="K4" s="0" t="n">
        <v>9</v>
      </c>
      <c r="L4" s="0" t="n">
        <v>11</v>
      </c>
      <c r="M4" s="0" t="n">
        <v>17</v>
      </c>
      <c r="N4" s="0" t="n">
        <v>33</v>
      </c>
      <c r="O4" s="0" t="n">
        <v>29</v>
      </c>
      <c r="P4" s="0" t="n">
        <v>36</v>
      </c>
      <c r="Q4" s="0" t="n">
        <v>70</v>
      </c>
      <c r="R4" s="0" t="n">
        <v>39</v>
      </c>
      <c r="S4" s="0" t="n">
        <v>9</v>
      </c>
      <c r="U4" s="0" t="n">
        <f aca="false">SUM(H4:S4)</f>
        <v>351</v>
      </c>
      <c r="V4" s="0" t="n">
        <f aca="false">AVERAGE(H4:S4)</f>
        <v>29.25</v>
      </c>
    </row>
    <row r="5" customFormat="false" ht="15" hidden="false" customHeight="false" outlineLevel="0" collapsed="false">
      <c r="A5" s="0" t="s">
        <v>16</v>
      </c>
      <c r="D5" s="0" t="s">
        <v>17</v>
      </c>
      <c r="E5" s="0" t="s">
        <v>17</v>
      </c>
      <c r="F5" s="0" t="s">
        <v>17</v>
      </c>
      <c r="G5" s="0" t="s">
        <v>17</v>
      </c>
      <c r="H5" s="0" t="s">
        <v>17</v>
      </c>
      <c r="I5" s="0" t="s">
        <v>17</v>
      </c>
      <c r="J5" s="0" t="s">
        <v>17</v>
      </c>
      <c r="K5" s="0" t="s">
        <v>17</v>
      </c>
      <c r="L5" s="0" t="s">
        <v>17</v>
      </c>
      <c r="M5" s="0" t="s">
        <v>17</v>
      </c>
      <c r="N5" s="0" t="s">
        <v>17</v>
      </c>
      <c r="O5" s="0" t="s">
        <v>17</v>
      </c>
      <c r="P5" s="0" t="n">
        <v>15</v>
      </c>
      <c r="Q5" s="0" t="n">
        <v>24</v>
      </c>
      <c r="R5" s="0" t="n">
        <v>4</v>
      </c>
      <c r="S5" s="0" t="n">
        <v>0</v>
      </c>
      <c r="U5" s="0" t="n">
        <f aca="false">SUM(H5:S5)</f>
        <v>43</v>
      </c>
      <c r="V5" s="0" t="n">
        <f aca="false">AVERAGE(H5:S5)</f>
        <v>10.75</v>
      </c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B8" s="1" t="n">
        <v>40360</v>
      </c>
      <c r="C8" s="0" t="s">
        <v>10</v>
      </c>
      <c r="D8" s="0" t="s">
        <v>11</v>
      </c>
      <c r="E8" s="0" t="s">
        <v>12</v>
      </c>
      <c r="F8" s="0" t="s">
        <v>1</v>
      </c>
      <c r="G8" s="0" t="s">
        <v>2</v>
      </c>
      <c r="H8" s="0" t="s">
        <v>3</v>
      </c>
      <c r="I8" s="0" t="s">
        <v>4</v>
      </c>
      <c r="J8" s="0" t="s">
        <v>5</v>
      </c>
      <c r="K8" s="0" t="s">
        <v>6</v>
      </c>
      <c r="L8" s="0" t="s">
        <v>7</v>
      </c>
    </row>
    <row r="9" customFormat="false" ht="15" hidden="false" customHeight="false" outlineLevel="0" collapsed="false">
      <c r="A9" s="0" t="s">
        <v>15</v>
      </c>
      <c r="B9" s="0" t="n">
        <v>15</v>
      </c>
      <c r="C9" s="0" t="n">
        <v>15</v>
      </c>
      <c r="D9" s="0" t="n">
        <v>13</v>
      </c>
      <c r="E9" s="0" t="n">
        <v>8</v>
      </c>
      <c r="F9" s="0" t="n">
        <v>7</v>
      </c>
      <c r="G9" s="0" t="n">
        <v>0</v>
      </c>
      <c r="H9" s="3" t="n">
        <v>0</v>
      </c>
      <c r="I9" s="0" t="n">
        <v>1</v>
      </c>
      <c r="J9" s="0" t="n">
        <v>7</v>
      </c>
      <c r="K9" s="0" t="n">
        <v>7</v>
      </c>
      <c r="L9" s="0" t="n">
        <v>4</v>
      </c>
    </row>
    <row r="10" customFormat="false" ht="15" hidden="false" customHeight="false" outlineLevel="0" collapsed="false">
      <c r="A10" s="0" t="s">
        <v>19</v>
      </c>
      <c r="B10" s="0" t="n">
        <v>35</v>
      </c>
      <c r="C10" s="0" t="n">
        <v>72</v>
      </c>
      <c r="D10" s="0" t="n">
        <v>57</v>
      </c>
      <c r="E10" s="0" t="n">
        <v>46</v>
      </c>
      <c r="F10" s="0" t="n">
        <v>25</v>
      </c>
      <c r="G10" s="0" t="n">
        <v>0</v>
      </c>
      <c r="H10" s="3" t="n">
        <v>0</v>
      </c>
      <c r="I10" s="0" t="n">
        <v>3</v>
      </c>
      <c r="J10" s="0" t="n">
        <v>20</v>
      </c>
      <c r="K10" s="0" t="n">
        <v>12</v>
      </c>
      <c r="L10" s="0" t="n">
        <v>12</v>
      </c>
    </row>
    <row r="11" customFormat="false" ht="15" hidden="false" customHeight="false" outlineLevel="0" collapsed="false">
      <c r="A11" s="0" t="s">
        <v>20</v>
      </c>
      <c r="B11" s="0" t="n">
        <v>39</v>
      </c>
      <c r="C11" s="0" t="n">
        <v>50</v>
      </c>
      <c r="D11" s="2" t="n">
        <v>66</v>
      </c>
      <c r="E11" s="2" t="n">
        <v>20</v>
      </c>
      <c r="F11" s="2" t="n">
        <v>15</v>
      </c>
      <c r="G11" s="2" t="n">
        <v>0</v>
      </c>
      <c r="H11" s="3" t="n">
        <v>0</v>
      </c>
      <c r="I11" s="0" t="n">
        <v>4</v>
      </c>
      <c r="J11" s="0" t="n">
        <v>12</v>
      </c>
      <c r="K11" s="0" t="n">
        <v>24</v>
      </c>
      <c r="L11" s="0" t="n">
        <v>5</v>
      </c>
    </row>
    <row r="12" customFormat="false" ht="15" hidden="false" customHeight="false" outlineLevel="0" collapsed="false">
      <c r="A12" s="0" t="s">
        <v>21</v>
      </c>
      <c r="B12" s="0" t="n">
        <v>59</v>
      </c>
      <c r="C12" s="0" t="n">
        <v>60</v>
      </c>
      <c r="D12" s="2" t="n">
        <v>160</v>
      </c>
      <c r="E12" s="2" t="n">
        <v>46</v>
      </c>
      <c r="F12" s="2" t="n">
        <v>42</v>
      </c>
      <c r="G12" s="2" t="n">
        <v>0</v>
      </c>
      <c r="H12" s="3" t="n">
        <v>0</v>
      </c>
      <c r="I12" s="2" t="n">
        <v>3</v>
      </c>
      <c r="J12" s="2" t="n">
        <v>31</v>
      </c>
      <c r="K12" s="2" t="n">
        <v>42</v>
      </c>
      <c r="L12" s="2" t="n">
        <v>6</v>
      </c>
    </row>
    <row r="14" customFormat="false" ht="15" hidden="false" customHeight="false" outlineLevel="0" collapsed="false">
      <c r="A14" s="0" t="s">
        <v>22</v>
      </c>
      <c r="B14" s="0" t="s">
        <v>9</v>
      </c>
      <c r="C14" s="0" t="s">
        <v>10</v>
      </c>
      <c r="D14" s="0" t="s">
        <v>11</v>
      </c>
      <c r="E14" s="0" t="s">
        <v>12</v>
      </c>
      <c r="F14" s="0" t="s">
        <v>1</v>
      </c>
      <c r="G14" s="0" t="s">
        <v>2</v>
      </c>
      <c r="H14" s="0" t="s">
        <v>3</v>
      </c>
      <c r="I14" s="0" t="s">
        <v>4</v>
      </c>
      <c r="J14" s="0" t="s">
        <v>5</v>
      </c>
      <c r="K14" s="0" t="s">
        <v>23</v>
      </c>
      <c r="L14" s="0" t="s">
        <v>7</v>
      </c>
      <c r="M14" s="0" t="s">
        <v>8</v>
      </c>
      <c r="N14" s="0" t="s">
        <v>9</v>
      </c>
      <c r="O14" s="0" t="s">
        <v>10</v>
      </c>
      <c r="P14" s="0" t="s">
        <v>11</v>
      </c>
      <c r="Q14" s="2" t="s">
        <v>12</v>
      </c>
      <c r="R14" s="2" t="s">
        <v>1</v>
      </c>
      <c r="S14" s="2" t="s">
        <v>2</v>
      </c>
      <c r="U14" s="0" t="s">
        <v>24</v>
      </c>
    </row>
    <row r="15" customFormat="false" ht="15" hidden="false" customHeight="false" outlineLevel="0" collapsed="false">
      <c r="A15" s="0" t="s">
        <v>25</v>
      </c>
      <c r="B15" s="0" t="n">
        <v>125</v>
      </c>
      <c r="C15" s="0" t="n">
        <v>138</v>
      </c>
      <c r="D15" s="0" t="n">
        <v>107</v>
      </c>
      <c r="E15" s="0" t="n">
        <v>110</v>
      </c>
      <c r="F15" s="0" t="n">
        <v>92</v>
      </c>
      <c r="G15" s="0" t="n">
        <v>39</v>
      </c>
      <c r="H15" s="0" t="n">
        <v>77</v>
      </c>
      <c r="I15" s="0" t="n">
        <v>64</v>
      </c>
      <c r="J15" s="0" t="n">
        <v>73</v>
      </c>
      <c r="K15" s="0" t="n">
        <v>64</v>
      </c>
      <c r="L15" s="0" t="n">
        <v>57</v>
      </c>
      <c r="M15" s="0" t="n">
        <v>61</v>
      </c>
      <c r="N15" s="0" t="n">
        <v>66</v>
      </c>
      <c r="O15" s="0" t="n">
        <v>57</v>
      </c>
      <c r="P15" s="0" t="n">
        <v>64</v>
      </c>
      <c r="Q15" s="0" t="n">
        <v>49</v>
      </c>
      <c r="R15" s="0" t="n">
        <v>59</v>
      </c>
      <c r="S15" s="0" t="n">
        <v>20</v>
      </c>
      <c r="U15" s="0" t="n">
        <f aca="false">SUM(H15:S15)</f>
        <v>711</v>
      </c>
      <c r="V15" s="0" t="n">
        <f aca="false">AVERAGE(H15:S15)</f>
        <v>59.25</v>
      </c>
    </row>
    <row r="16" customFormat="false" ht="15" hidden="false" customHeight="false" outlineLevel="0" collapsed="false">
      <c r="A16" s="0" t="s">
        <v>26</v>
      </c>
      <c r="B16" s="0" t="n">
        <v>78</v>
      </c>
      <c r="C16" s="0" t="n">
        <v>81</v>
      </c>
      <c r="D16" s="0" t="n">
        <v>62</v>
      </c>
      <c r="E16" s="0" t="n">
        <v>78</v>
      </c>
      <c r="F16" s="0" t="n">
        <v>92</v>
      </c>
      <c r="G16" s="0" t="n">
        <v>37</v>
      </c>
      <c r="H16" s="0" t="n">
        <v>77</v>
      </c>
      <c r="I16" s="0" t="n">
        <v>64</v>
      </c>
      <c r="J16" s="0" t="n">
        <v>73</v>
      </c>
      <c r="K16" s="0" t="n">
        <v>64</v>
      </c>
      <c r="L16" s="0" t="n">
        <v>57</v>
      </c>
      <c r="M16" s="0" t="n">
        <v>61</v>
      </c>
      <c r="N16" s="0" t="n">
        <v>58</v>
      </c>
      <c r="O16" s="0" t="n">
        <v>57</v>
      </c>
      <c r="P16" s="0" t="n">
        <v>64</v>
      </c>
      <c r="Q16" s="0" t="n">
        <v>49</v>
      </c>
      <c r="R16" s="0" t="n">
        <v>59</v>
      </c>
      <c r="S16" s="0" t="n">
        <v>20</v>
      </c>
      <c r="U16" s="0" t="n">
        <f aca="false">SUM(H16:S16)</f>
        <v>703</v>
      </c>
    </row>
    <row r="17" customFormat="false" ht="15" hidden="false" customHeight="false" outlineLevel="0" collapsed="false">
      <c r="A17" s="0" t="s">
        <v>27</v>
      </c>
      <c r="B17" s="0" t="n">
        <v>47</v>
      </c>
      <c r="C17" s="0" t="n">
        <v>57</v>
      </c>
      <c r="D17" s="0" t="n">
        <v>45</v>
      </c>
      <c r="E17" s="0" t="n">
        <v>32</v>
      </c>
      <c r="F17" s="0" t="n">
        <v>0</v>
      </c>
      <c r="G17" s="0" t="n">
        <v>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6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U17" s="0" t="n">
        <f aca="false">SUM(H17:S17)</f>
        <v>6</v>
      </c>
    </row>
    <row r="18" customFormat="false" ht="15" hidden="false" customHeight="false" outlineLevel="0" collapsed="false">
      <c r="A18" s="0" t="s">
        <v>28</v>
      </c>
      <c r="B18" s="0" t="n">
        <f aca="false">490+446</f>
        <v>936</v>
      </c>
      <c r="C18" s="0" t="n">
        <f aca="false">466+789</f>
        <v>1255</v>
      </c>
      <c r="D18" s="0" t="n">
        <f aca="false">335+1042</f>
        <v>1377</v>
      </c>
      <c r="E18" s="0" t="n">
        <f aca="false">1033+351</f>
        <v>1384</v>
      </c>
      <c r="F18" s="0" t="n">
        <v>1974</v>
      </c>
      <c r="G18" s="0" t="n">
        <v>924</v>
      </c>
      <c r="H18" s="0" t="n">
        <v>1162</v>
      </c>
      <c r="I18" s="0" t="n">
        <v>1037</v>
      </c>
      <c r="J18" s="0" t="n">
        <v>1609</v>
      </c>
      <c r="K18" s="0" t="n">
        <v>1057</v>
      </c>
      <c r="L18" s="0" t="n">
        <v>793</v>
      </c>
      <c r="M18" s="0" t="n">
        <v>982</v>
      </c>
      <c r="N18" s="0" t="n">
        <v>876</v>
      </c>
      <c r="O18" s="0" t="n">
        <v>637</v>
      </c>
      <c r="P18" s="0" t="n">
        <v>421</v>
      </c>
      <c r="Q18" s="0" t="n">
        <v>850</v>
      </c>
      <c r="R18" s="0" t="n">
        <v>256</v>
      </c>
      <c r="S18" s="0" t="n">
        <v>209</v>
      </c>
      <c r="U18" s="0" t="n">
        <f aca="false">SUM(H18:S18)</f>
        <v>9889</v>
      </c>
      <c r="V18" s="0" t="n">
        <f aca="false">AVERAGE(H18:S18)</f>
        <v>824.083333333333</v>
      </c>
    </row>
    <row r="20" customFormat="false" ht="15" hidden="false" customHeight="false" outlineLevel="0" collapsed="false">
      <c r="A20" s="0" t="s">
        <v>29</v>
      </c>
      <c r="H20" s="1" t="n">
        <v>40544</v>
      </c>
      <c r="I20" s="1" t="n">
        <v>40575</v>
      </c>
      <c r="J20" s="1" t="n">
        <v>40603</v>
      </c>
      <c r="K20" s="0" t="s">
        <v>6</v>
      </c>
      <c r="L20" s="0" t="s">
        <v>7</v>
      </c>
      <c r="M20" s="0" t="s">
        <v>8</v>
      </c>
      <c r="N20" s="0" t="s">
        <v>9</v>
      </c>
      <c r="O20" s="0" t="s">
        <v>10</v>
      </c>
      <c r="P20" s="0" t="s">
        <v>11</v>
      </c>
      <c r="Q20" s="2" t="s">
        <v>12</v>
      </c>
      <c r="R20" s="2" t="s">
        <v>1</v>
      </c>
      <c r="S20" s="2" t="s">
        <v>2</v>
      </c>
      <c r="T20" s="2"/>
      <c r="U20" s="0" t="s">
        <v>30</v>
      </c>
    </row>
    <row r="21" customFormat="false" ht="15" hidden="false" customHeight="false" outlineLevel="0" collapsed="false">
      <c r="A21" s="0" t="s">
        <v>31</v>
      </c>
      <c r="H21" s="4" t="n">
        <v>18</v>
      </c>
      <c r="I21" s="4" t="n">
        <v>13</v>
      </c>
      <c r="J21" s="0" t="n">
        <v>17</v>
      </c>
      <c r="K21" s="0" t="n">
        <v>63</v>
      </c>
      <c r="L21" s="0" t="n">
        <v>69</v>
      </c>
      <c r="M21" s="0" t="n">
        <v>73</v>
      </c>
      <c r="N21" s="0" t="n">
        <v>77</v>
      </c>
      <c r="O21" s="0" t="n">
        <v>47</v>
      </c>
      <c r="P21" s="0" t="n">
        <v>40</v>
      </c>
      <c r="Q21" s="0" t="n">
        <v>60</v>
      </c>
      <c r="R21" s="5" t="n">
        <v>60</v>
      </c>
      <c r="S21" s="5" t="n">
        <v>63</v>
      </c>
      <c r="T21" s="5"/>
      <c r="U21" s="0" t="n">
        <f aca="false">SUM(H21:S21)</f>
        <v>600</v>
      </c>
      <c r="V21" s="0" t="n">
        <f aca="false">AVERAGE(H21:S21)</f>
        <v>50</v>
      </c>
    </row>
    <row r="22" customFormat="false" ht="15" hidden="false" customHeight="false" outlineLevel="0" collapsed="false">
      <c r="A22" s="0" t="s">
        <v>25</v>
      </c>
      <c r="H22" s="0" t="n">
        <v>6</v>
      </c>
      <c r="I22" s="0" t="n">
        <v>8</v>
      </c>
      <c r="J22" s="0" t="n">
        <v>18</v>
      </c>
      <c r="K22" s="0" t="n">
        <v>37</v>
      </c>
      <c r="L22" s="0" t="n">
        <v>43</v>
      </c>
      <c r="M22" s="0" t="n">
        <v>49</v>
      </c>
      <c r="N22" s="0" t="n">
        <v>57</v>
      </c>
      <c r="O22" s="0" t="n">
        <v>56</v>
      </c>
      <c r="P22" s="0" t="n">
        <v>32</v>
      </c>
      <c r="Q22" s="0" t="n">
        <v>57</v>
      </c>
      <c r="R22" s="5" t="n">
        <v>58</v>
      </c>
      <c r="S22" s="5" t="n">
        <v>64</v>
      </c>
      <c r="T22" s="5"/>
      <c r="U22" s="0" t="n">
        <f aca="false">SUM(H22:S22)</f>
        <v>485</v>
      </c>
      <c r="V22" s="0" t="n">
        <f aca="false">AVERAGE(H22:S22)</f>
        <v>40.4166666666667</v>
      </c>
    </row>
    <row r="23" customFormat="false" ht="15" hidden="false" customHeight="false" outlineLevel="0" collapsed="false">
      <c r="A23" s="0" t="s">
        <v>32</v>
      </c>
      <c r="H23" s="0" t="n">
        <v>12</v>
      </c>
      <c r="I23" s="0" t="n">
        <v>12</v>
      </c>
      <c r="J23" s="0" t="n">
        <v>29</v>
      </c>
      <c r="K23" s="0" t="n">
        <v>53</v>
      </c>
      <c r="L23" s="0" t="n">
        <v>67</v>
      </c>
      <c r="M23" s="0" t="n">
        <v>86</v>
      </c>
      <c r="N23" s="0" t="n">
        <v>97</v>
      </c>
      <c r="O23" s="0" t="n">
        <v>109</v>
      </c>
      <c r="P23" s="0" t="n">
        <v>71</v>
      </c>
      <c r="Q23" s="0" t="n">
        <v>63</v>
      </c>
      <c r="R23" s="5" t="n">
        <v>64</v>
      </c>
      <c r="S23" s="5" t="n">
        <v>76</v>
      </c>
      <c r="T23" s="5"/>
      <c r="U23" s="0" t="n">
        <f aca="false">SUM(H23:S23)</f>
        <v>739</v>
      </c>
      <c r="V23" s="0" t="n">
        <f aca="false">AVERAGE(H23:S23)</f>
        <v>61.5833333333333</v>
      </c>
    </row>
    <row r="24" customFormat="false" ht="15" hidden="false" customHeight="false" outlineLevel="0" collapsed="false">
      <c r="A24" s="0" t="s">
        <v>33</v>
      </c>
      <c r="H24" s="0" t="n">
        <v>0</v>
      </c>
      <c r="I24" s="0" t="n">
        <v>2</v>
      </c>
      <c r="J24" s="0" t="n">
        <v>1</v>
      </c>
      <c r="K24" s="0" t="n">
        <v>4</v>
      </c>
      <c r="L24" s="0" t="n">
        <v>5</v>
      </c>
      <c r="M24" s="0" t="n">
        <v>4</v>
      </c>
      <c r="N24" s="0" t="n">
        <v>12</v>
      </c>
      <c r="O24" s="0" t="n">
        <v>6</v>
      </c>
      <c r="P24" s="0" t="n">
        <v>1</v>
      </c>
      <c r="Q24" s="0" t="n">
        <v>8</v>
      </c>
      <c r="R24" s="5" t="n">
        <v>0</v>
      </c>
      <c r="S24" s="5" t="n">
        <v>7</v>
      </c>
      <c r="T24" s="5"/>
      <c r="U24" s="0" t="n">
        <f aca="false">SUM(H24:S24)</f>
        <v>50</v>
      </c>
      <c r="V24" s="0" t="n">
        <f aca="false">AVERAGE(H24:S24)</f>
        <v>4.16666666666667</v>
      </c>
    </row>
    <row r="25" customFormat="false" ht="15" hidden="false" customHeight="false" outlineLevel="0" collapsed="false">
      <c r="A25" s="0" t="s">
        <v>34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  <c r="O25" s="0" t="s">
        <v>17</v>
      </c>
      <c r="P25" s="0" t="n">
        <v>6</v>
      </c>
      <c r="Q25" s="0" t="n">
        <v>31</v>
      </c>
      <c r="R25" s="5" t="n">
        <v>42</v>
      </c>
      <c r="S25" s="5" t="n">
        <v>73</v>
      </c>
      <c r="T25" s="5"/>
      <c r="U25" s="0" t="n">
        <f aca="false">SUM(H25:S25)</f>
        <v>152</v>
      </c>
      <c r="V25" s="0" t="n">
        <f aca="false">AVERAGE(H25:S25)</f>
        <v>38</v>
      </c>
    </row>
    <row r="26" customFormat="false" ht="15" hidden="false" customHeight="false" outlineLevel="0" collapsed="false">
      <c r="A26" s="0" t="s">
        <v>35</v>
      </c>
      <c r="H26" s="0" t="n">
        <v>0</v>
      </c>
      <c r="I26" s="0" t="n">
        <v>2</v>
      </c>
      <c r="J26" s="0" t="n">
        <v>3</v>
      </c>
      <c r="K26" s="0" t="n">
        <v>6</v>
      </c>
      <c r="L26" s="0" t="n">
        <v>15</v>
      </c>
      <c r="M26" s="0" t="n">
        <v>4</v>
      </c>
      <c r="N26" s="0" t="n">
        <v>10</v>
      </c>
      <c r="O26" s="0" t="n">
        <v>6</v>
      </c>
      <c r="P26" s="0" t="n">
        <v>4</v>
      </c>
      <c r="Q26" s="0" t="n">
        <v>10</v>
      </c>
      <c r="R26" s="5" t="n">
        <v>9</v>
      </c>
      <c r="S26" s="5" t="n">
        <v>6</v>
      </c>
      <c r="T26" s="5"/>
      <c r="U26" s="0" t="n">
        <f aca="false">SUM(H26:S26)</f>
        <v>75</v>
      </c>
      <c r="V26" s="0" t="n">
        <f aca="false">AVERAGE(H26:S26)</f>
        <v>6.25</v>
      </c>
    </row>
    <row r="27" customFormat="false" ht="15" hidden="false" customHeight="false" outlineLevel="0" collapsed="false">
      <c r="A27" s="0" t="s">
        <v>36</v>
      </c>
      <c r="H27" s="0" t="n">
        <v>5</v>
      </c>
      <c r="I27" s="0" t="n">
        <v>5</v>
      </c>
      <c r="J27" s="0" t="n">
        <v>7</v>
      </c>
      <c r="K27" s="0" t="n">
        <v>13</v>
      </c>
      <c r="L27" s="0" t="n">
        <v>18</v>
      </c>
      <c r="M27" s="0" t="n">
        <v>19</v>
      </c>
      <c r="N27" s="0" t="n">
        <v>26</v>
      </c>
      <c r="O27" s="0" t="n">
        <v>23</v>
      </c>
      <c r="P27" s="0" t="n">
        <v>19</v>
      </c>
      <c r="Q27" s="0" t="n">
        <v>24</v>
      </c>
      <c r="R27" s="5" t="n">
        <v>28</v>
      </c>
      <c r="S27" s="5" t="n">
        <v>18</v>
      </c>
      <c r="T27" s="5"/>
      <c r="U27" s="0" t="n">
        <f aca="false">SUM(H27:S27)</f>
        <v>205</v>
      </c>
      <c r="V27" s="0" t="n">
        <f aca="false">AVERAGE(H27:S27)</f>
        <v>17.0833333333333</v>
      </c>
    </row>
    <row r="28" customFormat="false" ht="15" hidden="false" customHeight="false" outlineLevel="0" collapsed="false">
      <c r="A28" s="0" t="s">
        <v>37</v>
      </c>
      <c r="H28" s="0" t="n">
        <v>0</v>
      </c>
      <c r="I28" s="0" t="n">
        <v>1</v>
      </c>
      <c r="J28" s="0" t="n">
        <v>1</v>
      </c>
      <c r="K28" s="0" t="n">
        <v>5</v>
      </c>
      <c r="L28" s="0" t="n">
        <v>0</v>
      </c>
      <c r="M28" s="0" t="n">
        <v>5</v>
      </c>
      <c r="N28" s="0" t="n">
        <v>1</v>
      </c>
      <c r="O28" s="0" t="n">
        <v>1</v>
      </c>
      <c r="P28" s="0" t="n">
        <v>1</v>
      </c>
      <c r="Q28" s="0" t="n">
        <v>0</v>
      </c>
      <c r="R28" s="5" t="n">
        <v>1</v>
      </c>
      <c r="S28" s="5" t="n">
        <v>0</v>
      </c>
      <c r="T28" s="5"/>
      <c r="U28" s="0" t="n">
        <f aca="false">SUM(H28:S28)</f>
        <v>16</v>
      </c>
      <c r="V28" s="0" t="n">
        <f aca="false">AVERAGE(H28:S28)</f>
        <v>1.33333333333333</v>
      </c>
    </row>
    <row r="29" customFormat="false" ht="15" hidden="false" customHeight="false" outlineLevel="0" collapsed="false">
      <c r="A29" s="0" t="s">
        <v>38</v>
      </c>
      <c r="H29" s="0" t="n">
        <v>2</v>
      </c>
      <c r="I29" s="0" t="n">
        <v>2</v>
      </c>
      <c r="J29" s="0" t="n">
        <v>2</v>
      </c>
      <c r="K29" s="0" t="n">
        <v>0</v>
      </c>
      <c r="L29" s="0" t="n">
        <v>2</v>
      </c>
      <c r="M29" s="0" t="n">
        <v>1</v>
      </c>
      <c r="N29" s="0" t="n">
        <v>0</v>
      </c>
      <c r="O29" s="0" t="n">
        <v>1</v>
      </c>
      <c r="P29" s="0" t="n">
        <v>0</v>
      </c>
      <c r="Q29" s="0" t="n">
        <v>1</v>
      </c>
      <c r="R29" s="5" t="n">
        <v>2</v>
      </c>
      <c r="S29" s="5" t="n">
        <v>0</v>
      </c>
      <c r="T29" s="5"/>
      <c r="U29" s="0" t="n">
        <f aca="false">SUM(H29:S29)</f>
        <v>13</v>
      </c>
      <c r="V29" s="0" t="n">
        <f aca="false">AVERAGE(H29:S29)</f>
        <v>1.08333333333333</v>
      </c>
    </row>
    <row r="30" customFormat="false" ht="15" hidden="false" customHeight="false" outlineLevel="0" collapsed="false">
      <c r="A30" s="0" t="s">
        <v>39</v>
      </c>
      <c r="H30" s="0" t="n">
        <f aca="false">SUM(H23:H29)</f>
        <v>19</v>
      </c>
      <c r="I30" s="0" t="n">
        <f aca="false">SUM(I23:I29)</f>
        <v>24</v>
      </c>
      <c r="J30" s="0" t="n">
        <f aca="false">SUM(J23:J29)</f>
        <v>43</v>
      </c>
      <c r="K30" s="0" t="n">
        <f aca="false">SUM(K23:K29)</f>
        <v>81</v>
      </c>
      <c r="L30" s="0" t="n">
        <f aca="false">SUM(L23:L29)</f>
        <v>107</v>
      </c>
      <c r="M30" s="0" t="n">
        <f aca="false">SUM(M23:M29)</f>
        <v>119</v>
      </c>
      <c r="N30" s="0" t="n">
        <f aca="false">SUM(N23:N29)</f>
        <v>146</v>
      </c>
      <c r="O30" s="0" t="n">
        <f aca="false">SUM(O23:O29)</f>
        <v>146</v>
      </c>
      <c r="P30" s="0" t="n">
        <f aca="false">SUM(P23:P29)</f>
        <v>102</v>
      </c>
      <c r="Q30" s="0" t="n">
        <f aca="false">SUM(Q23:Q29)</f>
        <v>137</v>
      </c>
      <c r="R30" s="5" t="n">
        <f aca="false">SUM(R23:R29)</f>
        <v>146</v>
      </c>
      <c r="S30" s="5" t="n">
        <f aca="false">SUM(S23:S29)</f>
        <v>180</v>
      </c>
      <c r="T30" s="5"/>
      <c r="U30" s="0" t="n">
        <f aca="false">SUM(H30:S30)</f>
        <v>1250</v>
      </c>
      <c r="V30" s="0" t="n">
        <f aca="false">AVERAGE(H30:S30)</f>
        <v>104.16666666666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8.41"/>
    <col collapsed="false" customWidth="true" hidden="false" outlineLevel="0" max="5" min="5" style="6" width="9.14"/>
  </cols>
  <sheetData>
    <row r="1" customFormat="false" ht="15" hidden="false" customHeight="false" outlineLevel="0" collapsed="false">
      <c r="B1" s="0" t="s">
        <v>40</v>
      </c>
      <c r="C1" s="0" t="s">
        <v>41</v>
      </c>
      <c r="D1" s="0" t="s">
        <v>42</v>
      </c>
      <c r="E1" s="6" t="s">
        <v>43</v>
      </c>
    </row>
    <row r="2" customFormat="false" ht="15" hidden="false" customHeight="false" outlineLevel="0" collapsed="false">
      <c r="A2" s="0" t="s">
        <v>44</v>
      </c>
      <c r="B2" s="0" t="n">
        <v>780</v>
      </c>
      <c r="C2" s="0" t="n">
        <v>65</v>
      </c>
      <c r="D2" s="0" t="n">
        <v>889</v>
      </c>
      <c r="E2" s="6" t="n">
        <f aca="false">(B2/12)/(D2/10)</f>
        <v>0.731158605174353</v>
      </c>
    </row>
    <row r="3" customFormat="false" ht="15" hidden="false" customHeight="false" outlineLevel="0" collapsed="false">
      <c r="A3" s="0" t="s">
        <v>0</v>
      </c>
      <c r="B3" s="0" t="n">
        <v>2100</v>
      </c>
      <c r="C3" s="0" t="n">
        <v>175</v>
      </c>
      <c r="D3" s="0" t="n">
        <v>262</v>
      </c>
      <c r="E3" s="6" t="n">
        <f aca="false">(B3/12)/(D3/10)</f>
        <v>6.6793893129771</v>
      </c>
    </row>
    <row r="4" customFormat="false" ht="15" hidden="false" customHeight="false" outlineLevel="0" collapsed="false">
      <c r="A4" s="0" t="s">
        <v>45</v>
      </c>
      <c r="B4" s="0" t="n">
        <v>1595</v>
      </c>
      <c r="C4" s="0" t="n">
        <v>133</v>
      </c>
      <c r="D4" s="0" t="n">
        <v>73</v>
      </c>
      <c r="E4" s="6" t="n">
        <f aca="false">(B4/12)/(D4/10)</f>
        <v>18.2077625570776</v>
      </c>
    </row>
    <row r="5" customFormat="false" ht="15" hidden="false" customHeight="false" outlineLevel="0" collapsed="false">
      <c r="A5" s="0" t="s">
        <v>46</v>
      </c>
      <c r="B5" s="0" t="n">
        <v>577</v>
      </c>
      <c r="C5" s="0" t="n">
        <v>48</v>
      </c>
    </row>
    <row r="7" customFormat="false" ht="15" hidden="false" customHeight="false" outlineLevel="0" collapsed="false">
      <c r="A7" s="0" t="s">
        <v>47</v>
      </c>
      <c r="B7" s="0" t="n">
        <v>1200</v>
      </c>
      <c r="C7" s="0" t="n">
        <v>100</v>
      </c>
    </row>
    <row r="8" customFormat="false" ht="15" hidden="false" customHeight="false" outlineLevel="0" collapsed="false">
      <c r="A8" s="0" t="s">
        <v>48</v>
      </c>
      <c r="B8" s="0" t="n">
        <v>3585</v>
      </c>
      <c r="C8" s="0" t="n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" width="1.56"/>
    <col collapsed="false" customWidth="true" hidden="false" outlineLevel="0" max="3" min="3" style="0" width="10.41"/>
    <col collapsed="false" customWidth="true" hidden="false" outlineLevel="0" max="4" min="4" style="8" width="1.13"/>
    <col collapsed="false" customWidth="true" hidden="false" outlineLevel="0" max="10" min="5" style="0" width="9.14"/>
  </cols>
  <sheetData>
    <row r="1" customFormat="false" ht="42" hidden="false" customHeight="true" outlineLevel="0" collapsed="false">
      <c r="C1" s="0" t="s">
        <v>49</v>
      </c>
      <c r="E1" s="0" t="s">
        <v>3</v>
      </c>
      <c r="F1" s="0" t="s">
        <v>50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</v>
      </c>
      <c r="P1" s="0" t="s">
        <v>2</v>
      </c>
      <c r="Q1" s="0" t="s">
        <v>51</v>
      </c>
      <c r="R1" s="0" t="s">
        <v>52</v>
      </c>
      <c r="S1" s="0" t="s">
        <v>53</v>
      </c>
    </row>
    <row r="2" s="9" customFormat="true" ht="5.25" hidden="false" customHeight="true" outlineLevel="0" collapsed="false">
      <c r="B2" s="7"/>
      <c r="D2" s="8"/>
    </row>
    <row r="3" customFormat="false" ht="15" hidden="false" customHeight="false" outlineLevel="0" collapsed="false">
      <c r="A3" s="0" t="s">
        <v>22</v>
      </c>
    </row>
    <row r="4" customFormat="false" ht="15" hidden="false" customHeight="false" outlineLevel="0" collapsed="false">
      <c r="A4" s="0" t="s">
        <v>25</v>
      </c>
      <c r="C4" s="0" t="n">
        <v>59</v>
      </c>
      <c r="E4" s="0" t="n">
        <v>49</v>
      </c>
      <c r="F4" s="0" t="n">
        <v>56</v>
      </c>
      <c r="G4" s="0" t="n">
        <v>49</v>
      </c>
      <c r="H4" s="0" t="n">
        <v>40</v>
      </c>
      <c r="I4" s="0" t="n">
        <v>47</v>
      </c>
      <c r="J4" s="0" t="n">
        <v>44</v>
      </c>
      <c r="K4" s="0" t="n">
        <v>32</v>
      </c>
      <c r="L4" s="0" t="n">
        <v>34</v>
      </c>
      <c r="M4" s="0" t="n">
        <v>35</v>
      </c>
      <c r="N4" s="0" t="n">
        <v>19</v>
      </c>
      <c r="O4" s="0" t="n">
        <v>18</v>
      </c>
      <c r="P4" s="10"/>
      <c r="Q4" s="0" t="n">
        <f aca="false">SUM(E4:P4)</f>
        <v>423</v>
      </c>
      <c r="R4" s="5" t="n">
        <f aca="false">Q4/12</f>
        <v>35.25</v>
      </c>
      <c r="S4" s="5" t="n">
        <f aca="false">R4-C4</f>
        <v>-23.75</v>
      </c>
    </row>
    <row r="5" customFormat="false" ht="15" hidden="false" customHeight="false" outlineLevel="0" collapsed="false">
      <c r="A5" s="0" t="s">
        <v>28</v>
      </c>
      <c r="C5" s="0" t="n">
        <v>824</v>
      </c>
      <c r="E5" s="0" t="n">
        <v>911</v>
      </c>
      <c r="F5" s="0" t="n">
        <v>411</v>
      </c>
      <c r="G5" s="0" t="n">
        <v>694</v>
      </c>
      <c r="H5" s="0" t="n">
        <v>290</v>
      </c>
      <c r="I5" s="0" t="n">
        <v>358</v>
      </c>
      <c r="J5" s="0" t="n">
        <v>425</v>
      </c>
      <c r="K5" s="0" t="n">
        <v>142</v>
      </c>
      <c r="L5" s="0" t="n">
        <v>376</v>
      </c>
      <c r="M5" s="0" t="n">
        <v>280</v>
      </c>
      <c r="N5" s="0" t="n">
        <v>159</v>
      </c>
      <c r="O5" s="0" t="n">
        <v>92</v>
      </c>
      <c r="P5" s="10"/>
      <c r="Q5" s="0" t="n">
        <f aca="false">SUM(E5:P5)</f>
        <v>4138</v>
      </c>
      <c r="R5" s="5" t="n">
        <f aca="false">Q5/12</f>
        <v>344.833333333333</v>
      </c>
      <c r="S5" s="5" t="n">
        <f aca="false">R5-C5</f>
        <v>-479.166666666667</v>
      </c>
    </row>
    <row r="6" s="11" customFormat="true" ht="5.25" hidden="false" customHeight="true" outlineLevel="0" collapsed="false">
      <c r="D6" s="8"/>
      <c r="Q6" s="0"/>
      <c r="R6" s="5"/>
      <c r="S6" s="5"/>
    </row>
    <row r="7" customFormat="false" ht="15" hidden="false" customHeight="false" outlineLevel="0" collapsed="false">
      <c r="A7" s="0" t="s">
        <v>54</v>
      </c>
      <c r="R7" s="5"/>
      <c r="S7" s="5"/>
    </row>
    <row r="8" customFormat="false" ht="15" hidden="false" customHeight="false" outlineLevel="0" collapsed="false">
      <c r="A8" s="0" t="s">
        <v>15</v>
      </c>
      <c r="C8" s="0" t="n">
        <v>29</v>
      </c>
      <c r="E8" s="0" t="n">
        <v>34</v>
      </c>
      <c r="F8" s="0" t="n">
        <v>32</v>
      </c>
      <c r="G8" s="0" t="n">
        <v>17</v>
      </c>
      <c r="H8" s="0" t="n">
        <v>26</v>
      </c>
      <c r="I8" s="0" t="n">
        <v>36</v>
      </c>
      <c r="J8" s="0" t="n">
        <v>12</v>
      </c>
      <c r="K8" s="0" t="n">
        <v>26</v>
      </c>
      <c r="L8" s="0" t="n">
        <v>27</v>
      </c>
      <c r="M8" s="0" t="n">
        <v>13</v>
      </c>
      <c r="N8" s="0" t="n">
        <v>9</v>
      </c>
      <c r="O8" s="0" t="n">
        <v>40</v>
      </c>
      <c r="P8" s="0" t="n">
        <v>16</v>
      </c>
      <c r="Q8" s="0" t="n">
        <f aca="false">SUM(E8:P8)</f>
        <v>288</v>
      </c>
      <c r="R8" s="5" t="n">
        <f aca="false">Q8/12</f>
        <v>24</v>
      </c>
      <c r="S8" s="5" t="n">
        <f aca="false">R8-C8</f>
        <v>-5</v>
      </c>
    </row>
    <row r="9" customFormat="false" ht="15" hidden="false" customHeight="false" outlineLevel="0" collapsed="false">
      <c r="A9" s="0" t="s">
        <v>14</v>
      </c>
      <c r="C9" s="0" t="n">
        <v>416</v>
      </c>
      <c r="E9" s="0" t="n">
        <v>756</v>
      </c>
      <c r="F9" s="0" t="n">
        <v>254</v>
      </c>
      <c r="G9" s="0" t="n">
        <v>93</v>
      </c>
      <c r="H9" s="0" t="n">
        <v>252</v>
      </c>
      <c r="I9" s="0" t="n">
        <v>316</v>
      </c>
      <c r="J9" s="0" t="n">
        <v>161</v>
      </c>
      <c r="K9" s="0" t="n">
        <v>244</v>
      </c>
      <c r="L9" s="0" t="n">
        <v>184</v>
      </c>
      <c r="M9" s="0" t="n">
        <v>161</v>
      </c>
      <c r="N9" s="0" t="n">
        <v>102</v>
      </c>
      <c r="O9" s="0" t="n">
        <v>340.8</v>
      </c>
      <c r="P9" s="0" t="n">
        <v>188</v>
      </c>
      <c r="Q9" s="0" t="n">
        <f aca="false">SUM(E9:P9)</f>
        <v>3051.8</v>
      </c>
      <c r="R9" s="5" t="n">
        <f aca="false">Q9/12</f>
        <v>254.316666666667</v>
      </c>
      <c r="S9" s="5" t="n">
        <f aca="false">R9-C9</f>
        <v>-161.683333333333</v>
      </c>
    </row>
    <row r="10" s="9" customFormat="true" ht="3.75" hidden="false" customHeight="true" outlineLevel="0" collapsed="false">
      <c r="B10" s="7"/>
      <c r="D10" s="8"/>
      <c r="Q10" s="0"/>
      <c r="R10" s="5"/>
      <c r="S10" s="5"/>
    </row>
    <row r="11" customFormat="false" ht="15" hidden="false" customHeight="false" outlineLevel="0" collapsed="false">
      <c r="A11" s="0" t="s">
        <v>29</v>
      </c>
      <c r="Q11" s="0" t="n">
        <f aca="false">SUM(E11:P11)</f>
        <v>0</v>
      </c>
      <c r="R11" s="5" t="n">
        <f aca="false">Q11/12</f>
        <v>0</v>
      </c>
      <c r="S11" s="5" t="n">
        <f aca="false">R11-C11</f>
        <v>0</v>
      </c>
    </row>
    <row r="12" customFormat="false" ht="15" hidden="false" customHeight="false" outlineLevel="0" collapsed="false">
      <c r="A12" s="0" t="s">
        <v>31</v>
      </c>
      <c r="C12" s="0" t="n">
        <v>50</v>
      </c>
      <c r="E12" s="0" t="n">
        <v>70</v>
      </c>
      <c r="F12" s="0" t="n">
        <v>48</v>
      </c>
      <c r="G12" s="0" t="n">
        <v>55</v>
      </c>
      <c r="H12" s="0" t="n">
        <v>59</v>
      </c>
      <c r="I12" s="0" t="n">
        <v>58</v>
      </c>
      <c r="J12" s="0" t="n">
        <v>69</v>
      </c>
      <c r="K12" s="0" t="n">
        <v>46</v>
      </c>
      <c r="L12" s="0" t="n">
        <v>67</v>
      </c>
      <c r="M12" s="0" t="n">
        <v>54</v>
      </c>
      <c r="N12" s="0" t="n">
        <v>49</v>
      </c>
      <c r="O12" s="0" t="n">
        <v>39</v>
      </c>
      <c r="P12" s="0" t="n">
        <v>52</v>
      </c>
      <c r="Q12" s="0" t="n">
        <f aca="false">SUM(E12:P12)</f>
        <v>666</v>
      </c>
      <c r="R12" s="5" t="n">
        <f aca="false">Q12/12</f>
        <v>55.5</v>
      </c>
      <c r="S12" s="5" t="n">
        <f aca="false">R12-C12</f>
        <v>5.5</v>
      </c>
    </row>
    <row r="13" customFormat="false" ht="15" hidden="false" customHeight="false" outlineLevel="0" collapsed="false">
      <c r="A13" s="0" t="s">
        <v>25</v>
      </c>
      <c r="C13" s="0" t="n">
        <v>40</v>
      </c>
      <c r="E13" s="0" t="n">
        <v>72</v>
      </c>
      <c r="F13" s="0" t="n">
        <v>71</v>
      </c>
      <c r="G13" s="0" t="n">
        <v>80</v>
      </c>
      <c r="H13" s="0" t="n">
        <v>73</v>
      </c>
      <c r="I13" s="0" t="n">
        <v>75</v>
      </c>
      <c r="J13" s="0" t="n">
        <v>79</v>
      </c>
      <c r="K13" s="0" t="n">
        <v>79</v>
      </c>
      <c r="L13" s="0" t="n">
        <v>85</v>
      </c>
      <c r="M13" s="0" t="n">
        <v>80</v>
      </c>
      <c r="N13" s="0" t="n">
        <v>77</v>
      </c>
      <c r="O13" s="0" t="n">
        <v>72</v>
      </c>
      <c r="P13" s="0" t="n">
        <v>72</v>
      </c>
      <c r="Q13" s="0" t="n">
        <f aca="false">SUM(E13:P13)</f>
        <v>915</v>
      </c>
      <c r="R13" s="5" t="n">
        <f aca="false">Q13/12</f>
        <v>76.25</v>
      </c>
      <c r="S13" s="5" t="n">
        <f aca="false">R13-C13</f>
        <v>36.25</v>
      </c>
    </row>
    <row r="14" customFormat="false" ht="15" hidden="false" customHeight="false" outlineLevel="0" collapsed="false">
      <c r="A14" s="0" t="s">
        <v>32</v>
      </c>
      <c r="C14" s="0" t="n">
        <v>62</v>
      </c>
      <c r="E14" s="0" t="n">
        <v>82</v>
      </c>
      <c r="F14" s="0" t="n">
        <v>86</v>
      </c>
      <c r="G14" s="0" t="n">
        <v>72</v>
      </c>
      <c r="H14" s="0" t="n">
        <v>88</v>
      </c>
      <c r="I14" s="0" t="n">
        <v>92</v>
      </c>
      <c r="J14" s="0" t="n">
        <v>93</v>
      </c>
      <c r="K14" s="0" t="n">
        <v>91</v>
      </c>
      <c r="L14" s="0" t="n">
        <v>120</v>
      </c>
      <c r="M14" s="0" t="n">
        <v>90</v>
      </c>
      <c r="N14" s="0" t="n">
        <v>103</v>
      </c>
      <c r="O14" s="0" t="n">
        <v>76</v>
      </c>
      <c r="P14" s="0" t="n">
        <v>91</v>
      </c>
      <c r="Q14" s="0" t="n">
        <f aca="false">SUM(E14:P14)</f>
        <v>1084</v>
      </c>
      <c r="R14" s="5" t="n">
        <f aca="false">Q14/12</f>
        <v>90.3333333333333</v>
      </c>
      <c r="S14" s="5" t="n">
        <f aca="false">R14-C14</f>
        <v>28.3333333333333</v>
      </c>
    </row>
    <row r="15" customFormat="false" ht="15" hidden="false" customHeight="false" outlineLevel="0" collapsed="false">
      <c r="A15" s="0" t="s">
        <v>33</v>
      </c>
      <c r="C15" s="0" t="n">
        <v>4</v>
      </c>
      <c r="E15" s="0" t="n">
        <v>5</v>
      </c>
      <c r="F15" s="0" t="n">
        <v>5</v>
      </c>
      <c r="G15" s="0" t="n">
        <v>1</v>
      </c>
      <c r="H15" s="0" t="n">
        <v>3</v>
      </c>
      <c r="I15" s="0" t="n">
        <v>4</v>
      </c>
      <c r="J15" s="0" t="n">
        <v>2</v>
      </c>
      <c r="K15" s="0" t="n">
        <v>3</v>
      </c>
      <c r="L15" s="0" t="n">
        <v>2</v>
      </c>
      <c r="M15" s="0" t="n">
        <v>9</v>
      </c>
      <c r="N15" s="0" t="n">
        <v>10</v>
      </c>
      <c r="O15" s="0" t="n">
        <v>4</v>
      </c>
      <c r="P15" s="0" t="n">
        <v>11</v>
      </c>
      <c r="Q15" s="0" t="n">
        <f aca="false">SUM(E15:P15)</f>
        <v>59</v>
      </c>
      <c r="R15" s="5" t="n">
        <f aca="false">Q15/12</f>
        <v>4.91666666666667</v>
      </c>
      <c r="S15" s="5" t="n">
        <f aca="false">R15-C15</f>
        <v>0.916666666666667</v>
      </c>
    </row>
    <row r="16" customFormat="false" ht="15" hidden="false" customHeight="false" outlineLevel="0" collapsed="false">
      <c r="A16" s="0" t="s">
        <v>34</v>
      </c>
      <c r="C16" s="0" t="n">
        <v>38</v>
      </c>
      <c r="E16" s="0" t="n">
        <v>86</v>
      </c>
      <c r="F16" s="0" t="n">
        <v>77</v>
      </c>
      <c r="G16" s="0" t="n">
        <v>80</v>
      </c>
      <c r="H16" s="0" t="n">
        <v>68</v>
      </c>
      <c r="I16" s="0" t="n">
        <v>96</v>
      </c>
      <c r="J16" s="0" t="n">
        <v>101</v>
      </c>
      <c r="K16" s="0" t="n">
        <v>125</v>
      </c>
      <c r="L16" s="0" t="n">
        <v>110</v>
      </c>
      <c r="M16" s="0" t="n">
        <v>92</v>
      </c>
      <c r="N16" s="0" t="n">
        <v>73</v>
      </c>
      <c r="O16" s="0" t="n">
        <v>78</v>
      </c>
      <c r="P16" s="0" t="n">
        <v>98</v>
      </c>
      <c r="Q16" s="0" t="n">
        <f aca="false">SUM(E16:P16)</f>
        <v>1084</v>
      </c>
      <c r="R16" s="5" t="n">
        <f aca="false">Q16/12</f>
        <v>90.3333333333333</v>
      </c>
      <c r="S16" s="5" t="n">
        <f aca="false">R16-C16</f>
        <v>52.3333333333333</v>
      </c>
    </row>
    <row r="17" customFormat="false" ht="15" hidden="false" customHeight="false" outlineLevel="0" collapsed="false">
      <c r="A17" s="0" t="s">
        <v>35</v>
      </c>
      <c r="C17" s="0" t="n">
        <v>6</v>
      </c>
      <c r="E17" s="0" t="n">
        <v>6</v>
      </c>
      <c r="F17" s="0" t="n">
        <v>7</v>
      </c>
      <c r="G17" s="0" t="n">
        <v>18</v>
      </c>
      <c r="H17" s="0" t="n">
        <v>5</v>
      </c>
      <c r="I17" s="0" t="n">
        <v>8</v>
      </c>
      <c r="J17" s="0" t="n">
        <v>13</v>
      </c>
      <c r="K17" s="0" t="n">
        <v>17</v>
      </c>
      <c r="L17" s="0" t="n">
        <v>18</v>
      </c>
      <c r="M17" s="0" t="n">
        <v>13</v>
      </c>
      <c r="N17" s="0" t="n">
        <v>19</v>
      </c>
      <c r="O17" s="0" t="n">
        <v>18</v>
      </c>
      <c r="P17" s="0" t="n">
        <v>7</v>
      </c>
      <c r="Q17" s="0" t="n">
        <f aca="false">SUM(E17:P17)</f>
        <v>149</v>
      </c>
      <c r="R17" s="5" t="n">
        <f aca="false">Q17/12</f>
        <v>12.4166666666667</v>
      </c>
      <c r="S17" s="5" t="n">
        <f aca="false">R17-C17</f>
        <v>6.41666666666667</v>
      </c>
    </row>
    <row r="18" customFormat="false" ht="15" hidden="false" customHeight="false" outlineLevel="0" collapsed="false">
      <c r="A18" s="0" t="s">
        <v>36</v>
      </c>
      <c r="C18" s="0" t="n">
        <v>17</v>
      </c>
      <c r="E18" s="0" t="n">
        <v>21</v>
      </c>
      <c r="F18" s="0" t="n">
        <v>32</v>
      </c>
      <c r="G18" s="0" t="n">
        <v>28</v>
      </c>
      <c r="H18" s="0" t="n">
        <v>24</v>
      </c>
      <c r="I18" s="0" t="n">
        <v>28</v>
      </c>
      <c r="J18" s="0" t="n">
        <v>7</v>
      </c>
      <c r="K18" s="0" t="n">
        <v>6</v>
      </c>
      <c r="L18" s="0" t="n">
        <v>18</v>
      </c>
      <c r="M18" s="0" t="n">
        <v>9</v>
      </c>
      <c r="N18" s="0" t="n">
        <v>19</v>
      </c>
      <c r="O18" s="0" t="n">
        <v>7</v>
      </c>
      <c r="P18" s="0" t="n">
        <v>10</v>
      </c>
      <c r="Q18" s="0" t="n">
        <f aca="false">SUM(E18:P18)</f>
        <v>209</v>
      </c>
      <c r="R18" s="5" t="n">
        <f aca="false">Q18/12</f>
        <v>17.4166666666667</v>
      </c>
      <c r="S18" s="5" t="n">
        <f aca="false">R18-C18</f>
        <v>0.416666666666668</v>
      </c>
    </row>
    <row r="19" customFormat="false" ht="15" hidden="false" customHeight="false" outlineLevel="0" collapsed="false">
      <c r="A19" s="0" t="s">
        <v>37</v>
      </c>
      <c r="C19" s="0" t="n">
        <v>1</v>
      </c>
      <c r="E19" s="0" t="n">
        <v>0</v>
      </c>
      <c r="F19" s="0" t="n">
        <v>0</v>
      </c>
      <c r="G19" s="0" t="n">
        <v>1</v>
      </c>
      <c r="H19" s="0" t="n">
        <v>3</v>
      </c>
      <c r="I19" s="0" t="n">
        <v>0</v>
      </c>
      <c r="J19" s="0" t="n">
        <v>2</v>
      </c>
      <c r="K19" s="0" t="n">
        <v>2</v>
      </c>
      <c r="L19" s="0" t="n">
        <v>4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f aca="false">SUM(E19:P19)</f>
        <v>12</v>
      </c>
      <c r="R19" s="5" t="n">
        <f aca="false">Q19/12</f>
        <v>1</v>
      </c>
      <c r="S19" s="5" t="n">
        <f aca="false">R19-C19</f>
        <v>0</v>
      </c>
    </row>
    <row r="20" customFormat="false" ht="15" hidden="false" customHeight="false" outlineLevel="0" collapsed="false">
      <c r="A20" s="0" t="s">
        <v>38</v>
      </c>
      <c r="C20" s="0" t="n">
        <v>1</v>
      </c>
      <c r="E20" s="0" t="n">
        <v>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f aca="false">SUM(E20:P20)</f>
        <v>5</v>
      </c>
      <c r="R20" s="5" t="n">
        <f aca="false">Q20/12</f>
        <v>0.416666666666667</v>
      </c>
      <c r="S20" s="5" t="n">
        <f aca="false">R20-C20</f>
        <v>-0.583333333333333</v>
      </c>
    </row>
    <row r="21" customFormat="false" ht="15" hidden="false" customHeight="false" outlineLevel="0" collapsed="false">
      <c r="A21" s="0" t="s">
        <v>39</v>
      </c>
      <c r="C21" s="0" t="n">
        <v>104</v>
      </c>
      <c r="E21" s="0" t="n">
        <f aca="false">SUM(E14:E20)</f>
        <v>202</v>
      </c>
      <c r="F21" s="0" t="n">
        <f aca="false">SUM(F14:F20)</f>
        <v>207</v>
      </c>
      <c r="G21" s="0" t="n">
        <f aca="false">SUM(G14:G20)</f>
        <v>200</v>
      </c>
      <c r="H21" s="0" t="n">
        <f aca="false">SUM(H14:H20)</f>
        <v>191</v>
      </c>
      <c r="I21" s="0" t="n">
        <f aca="false">SUM(I14:I20)</f>
        <v>228</v>
      </c>
      <c r="J21" s="0" t="n">
        <f aca="false">SUM(J14:J20)</f>
        <v>220</v>
      </c>
      <c r="K21" s="0" t="n">
        <f aca="false">SUM(K14:K20)</f>
        <v>244</v>
      </c>
      <c r="L21" s="0" t="n">
        <f aca="false">SUM(L14:L20)</f>
        <v>272</v>
      </c>
      <c r="M21" s="0" t="n">
        <f aca="false">SUM(M14:M20)</f>
        <v>213</v>
      </c>
      <c r="N21" s="0" t="n">
        <f aca="false">SUM(N14:N20)</f>
        <v>224</v>
      </c>
      <c r="O21" s="0" t="n">
        <f aca="false">SUM(O14:O20)</f>
        <v>184</v>
      </c>
      <c r="P21" s="0" t="n">
        <f aca="false">SUM(P14:P20)</f>
        <v>217</v>
      </c>
      <c r="Q21" s="0" t="n">
        <f aca="false">SUM(E21:P21)</f>
        <v>2602</v>
      </c>
      <c r="R21" s="5" t="n">
        <f aca="false">Q21/12</f>
        <v>216.833333333333</v>
      </c>
      <c r="S21" s="5" t="n">
        <f aca="false">R21-C21</f>
        <v>112.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L1" activePane="topRight" state="frozen"/>
      <selection pane="topLeft" activeCell="A1" activeCellId="0" sqref="A1"/>
      <selection pane="topRight" activeCell="DE43" activeCellId="0" sqref="D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false" hidden="true" outlineLevel="0" max="3" min="2" style="0" width="8.96"/>
    <col collapsed="false" customWidth="false" hidden="true" outlineLevel="0" max="4" min="4" style="5" width="8.96"/>
    <col collapsed="false" customWidth="true" hidden="true" outlineLevel="0" max="5" min="5" style="5" width="9.28"/>
    <col collapsed="false" customWidth="true" hidden="false" outlineLevel="0" max="11" min="6" style="12" width="9.28"/>
    <col collapsed="false" customWidth="true" hidden="false" outlineLevel="0" max="12" min="12" style="13" width="3.14"/>
    <col collapsed="false" customWidth="true" hidden="true" outlineLevel="0" max="38" min="13" style="0" width="9.14"/>
    <col collapsed="false" customWidth="true" hidden="true" outlineLevel="0" max="39" min="39" style="0" width="6.41"/>
    <col collapsed="false" customWidth="true" hidden="true" outlineLevel="0" max="41" min="40" style="0" width="7.14"/>
    <col collapsed="false" customWidth="true" hidden="true" outlineLevel="0" max="42" min="42" style="0" width="6.85"/>
    <col collapsed="false" customWidth="true" hidden="true" outlineLevel="0" max="43" min="43" style="0" width="7.42"/>
    <col collapsed="false" customWidth="true" hidden="true" outlineLevel="0" max="44" min="44" style="0" width="6.7"/>
    <col collapsed="false" customWidth="true" hidden="true" outlineLevel="0" max="45" min="45" style="0" width="6.13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true" outlineLevel="0" max="48" min="48" style="0" width="6.99"/>
    <col collapsed="false" customWidth="true" hidden="true" outlineLevel="0" max="49" min="49" style="0" width="7.28"/>
    <col collapsed="false" customWidth="true" hidden="true" outlineLevel="0" max="50" min="50" style="2" width="7.14"/>
    <col collapsed="false" customWidth="true" hidden="true" outlineLevel="0" max="51" min="51" style="9" width="3.14"/>
    <col collapsed="false" customWidth="true" hidden="true" outlineLevel="0" max="76" min="52" style="0" width="9.14"/>
    <col collapsed="false" customWidth="false" hidden="true" outlineLevel="0" max="100" min="77" style="0" width="8.96"/>
  </cols>
  <sheetData>
    <row r="1" customFormat="false" ht="15" hidden="false" customHeight="false" outlineLevel="0" collapsed="false">
      <c r="B1" s="0" t="s">
        <v>55</v>
      </c>
      <c r="C1" s="0" t="s">
        <v>52</v>
      </c>
      <c r="D1" s="5" t="s">
        <v>56</v>
      </c>
      <c r="E1" s="5" t="s">
        <v>57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2" t="s">
        <v>63</v>
      </c>
      <c r="M1" s="1" t="n">
        <v>41275</v>
      </c>
      <c r="N1" s="1" t="n">
        <v>41306</v>
      </c>
      <c r="O1" s="1" t="n">
        <v>41334</v>
      </c>
      <c r="P1" s="1" t="n">
        <v>41365</v>
      </c>
      <c r="Q1" s="1" t="n">
        <v>41395</v>
      </c>
      <c r="R1" s="1" t="n">
        <v>41426</v>
      </c>
      <c r="S1" s="1" t="n">
        <v>41456</v>
      </c>
      <c r="T1" s="1" t="n">
        <v>41487</v>
      </c>
      <c r="U1" s="1" t="n">
        <v>41518</v>
      </c>
      <c r="V1" s="1" t="n">
        <v>41548</v>
      </c>
      <c r="W1" s="1" t="n">
        <v>41579</v>
      </c>
      <c r="X1" s="1" t="n">
        <v>41609</v>
      </c>
      <c r="Z1" s="1" t="n">
        <v>41640</v>
      </c>
      <c r="AA1" s="1" t="n">
        <v>41671</v>
      </c>
      <c r="AB1" s="1" t="n">
        <v>41699</v>
      </c>
      <c r="AC1" s="1" t="n">
        <v>41730</v>
      </c>
      <c r="AD1" s="1" t="n">
        <v>41760</v>
      </c>
      <c r="AE1" s="1" t="n">
        <v>41791</v>
      </c>
      <c r="AF1" s="1" t="n">
        <v>41821</v>
      </c>
      <c r="AG1" s="1" t="n">
        <v>41852</v>
      </c>
      <c r="AH1" s="1" t="n">
        <v>41883</v>
      </c>
      <c r="AI1" s="1" t="n">
        <v>41913</v>
      </c>
      <c r="AJ1" s="1" t="n">
        <v>41944</v>
      </c>
      <c r="AK1" s="1" t="n">
        <v>41974</v>
      </c>
      <c r="AM1" s="1" t="n">
        <v>42005</v>
      </c>
      <c r="AN1" s="1" t="n">
        <v>42036</v>
      </c>
      <c r="AO1" s="1" t="n">
        <v>42064</v>
      </c>
      <c r="AP1" s="1" t="n">
        <v>42095</v>
      </c>
      <c r="AQ1" s="1" t="n">
        <v>42125</v>
      </c>
      <c r="AR1" s="1" t="n">
        <v>42156</v>
      </c>
      <c r="AS1" s="1" t="n">
        <v>42186</v>
      </c>
      <c r="AT1" s="1" t="n">
        <v>42217</v>
      </c>
      <c r="AU1" s="1" t="n">
        <v>42248</v>
      </c>
      <c r="AV1" s="1" t="n">
        <v>42278</v>
      </c>
      <c r="AW1" s="1" t="n">
        <v>42309</v>
      </c>
      <c r="AX1" s="14" t="n">
        <v>42339</v>
      </c>
      <c r="AZ1" s="1" t="n">
        <v>42370</v>
      </c>
      <c r="BA1" s="1" t="n">
        <v>42401</v>
      </c>
      <c r="BB1" s="1" t="n">
        <v>42430</v>
      </c>
      <c r="BC1" s="1" t="n">
        <v>42461</v>
      </c>
      <c r="BD1" s="1" t="n">
        <v>42491</v>
      </c>
      <c r="BE1" s="1" t="n">
        <v>42522</v>
      </c>
      <c r="BF1" s="1" t="n">
        <v>42552</v>
      </c>
      <c r="BG1" s="1" t="n">
        <v>42583</v>
      </c>
      <c r="BH1" s="1" t="n">
        <v>42614</v>
      </c>
      <c r="BI1" s="1" t="n">
        <v>42644</v>
      </c>
      <c r="BJ1" s="1" t="n">
        <v>42675</v>
      </c>
      <c r="BK1" s="1" t="n">
        <v>42705</v>
      </c>
      <c r="BL1" s="0" t="s">
        <v>64</v>
      </c>
      <c r="BM1" s="1" t="n">
        <v>42736</v>
      </c>
      <c r="BN1" s="1" t="n">
        <v>42767</v>
      </c>
      <c r="BO1" s="1" t="n">
        <v>42795</v>
      </c>
      <c r="BP1" s="1" t="n">
        <v>42826</v>
      </c>
      <c r="BQ1" s="1" t="n">
        <v>42856</v>
      </c>
      <c r="BR1" s="1" t="n">
        <v>42887</v>
      </c>
      <c r="BS1" s="1" t="n">
        <v>42917</v>
      </c>
      <c r="BT1" s="1" t="n">
        <v>42948</v>
      </c>
      <c r="BU1" s="1" t="n">
        <v>42979</v>
      </c>
      <c r="BV1" s="1" t="n">
        <v>43009</v>
      </c>
      <c r="BW1" s="1" t="n">
        <v>43040</v>
      </c>
      <c r="BX1" s="1" t="n">
        <v>43070</v>
      </c>
      <c r="BY1" s="1" t="n">
        <v>43101</v>
      </c>
      <c r="BZ1" s="1" t="n">
        <v>43132</v>
      </c>
      <c r="CA1" s="1" t="n">
        <v>43160</v>
      </c>
      <c r="CB1" s="1" t="n">
        <v>43191</v>
      </c>
      <c r="CC1" s="1" t="n">
        <v>43221</v>
      </c>
      <c r="CD1" s="1" t="n">
        <v>43252</v>
      </c>
      <c r="CE1" s="1" t="n">
        <v>43282</v>
      </c>
      <c r="CF1" s="1" t="n">
        <v>43313</v>
      </c>
      <c r="CG1" s="1" t="n">
        <v>43344</v>
      </c>
      <c r="CH1" s="1" t="n">
        <v>43374</v>
      </c>
      <c r="CI1" s="1" t="n">
        <v>43405</v>
      </c>
      <c r="CJ1" s="1" t="n">
        <v>43435</v>
      </c>
      <c r="CK1" s="1" t="n">
        <v>43466</v>
      </c>
      <c r="CL1" s="1" t="n">
        <v>43497</v>
      </c>
      <c r="CM1" s="1" t="n">
        <v>43525</v>
      </c>
      <c r="CN1" s="1" t="n">
        <v>43556</v>
      </c>
      <c r="CO1" s="1" t="n">
        <v>43586</v>
      </c>
      <c r="CP1" s="1" t="n">
        <v>43617</v>
      </c>
      <c r="CQ1" s="1" t="n">
        <v>43647</v>
      </c>
      <c r="CR1" s="1" t="n">
        <v>43678</v>
      </c>
      <c r="CS1" s="1" t="n">
        <v>43709</v>
      </c>
      <c r="CT1" s="1" t="n">
        <v>43739</v>
      </c>
      <c r="CU1" s="1" t="n">
        <v>43770</v>
      </c>
      <c r="CV1" s="1" t="n">
        <v>43800</v>
      </c>
      <c r="CW1" s="1" t="n">
        <v>43831</v>
      </c>
      <c r="CX1" s="1" t="n">
        <v>43862</v>
      </c>
      <c r="CY1" s="1" t="n">
        <v>43891</v>
      </c>
      <c r="CZ1" s="1" t="n">
        <v>43922</v>
      </c>
      <c r="DA1" s="1" t="n">
        <v>43952</v>
      </c>
      <c r="DB1" s="1" t="n">
        <v>43983</v>
      </c>
      <c r="DC1" s="1" t="n">
        <v>44013</v>
      </c>
      <c r="DD1" s="1" t="n">
        <v>44044</v>
      </c>
      <c r="DE1" s="1" t="n">
        <v>44075</v>
      </c>
      <c r="DF1" s="1" t="n">
        <v>44105</v>
      </c>
      <c r="DG1" s="1" t="n">
        <v>44136</v>
      </c>
      <c r="DH1" s="1" t="n">
        <v>44166</v>
      </c>
    </row>
    <row r="2" customFormat="false" ht="15" hidden="true" customHeight="false" outlineLevel="0" collapsed="false">
      <c r="A2" s="0" t="s">
        <v>22</v>
      </c>
    </row>
    <row r="3" customFormat="false" ht="15" hidden="true" customHeight="false" outlineLevel="0" collapsed="false">
      <c r="A3" s="0" t="s">
        <v>25</v>
      </c>
      <c r="B3" s="0" t="n">
        <v>59</v>
      </c>
      <c r="C3" s="0" t="n">
        <v>35</v>
      </c>
      <c r="D3" s="5" t="n">
        <f aca="false">AVERAGE(M3:X3)</f>
        <v>24.6666666666667</v>
      </c>
      <c r="E3" s="5" t="n">
        <f aca="false">AVERAGE(Z3:AK3)</f>
        <v>14.3333333333333</v>
      </c>
      <c r="M3" s="0" t="n">
        <v>28</v>
      </c>
      <c r="N3" s="0" t="n">
        <v>15</v>
      </c>
      <c r="O3" s="0" t="n">
        <v>16</v>
      </c>
      <c r="P3" s="0" t="n">
        <v>37</v>
      </c>
      <c r="Q3" s="0" t="n">
        <v>32</v>
      </c>
      <c r="R3" s="0" t="n">
        <v>41</v>
      </c>
      <c r="S3" s="0" t="n">
        <v>36</v>
      </c>
      <c r="T3" s="0" t="n">
        <v>25</v>
      </c>
      <c r="U3" s="0" t="n">
        <v>27</v>
      </c>
      <c r="V3" s="0" t="n">
        <v>9</v>
      </c>
      <c r="W3" s="0" t="n">
        <v>12</v>
      </c>
      <c r="X3" s="0" t="n">
        <v>18</v>
      </c>
      <c r="Z3" s="0" t="n">
        <v>26</v>
      </c>
      <c r="AA3" s="0" t="n">
        <v>17</v>
      </c>
      <c r="AB3" s="0" t="n">
        <v>27</v>
      </c>
      <c r="AC3" s="0" t="n">
        <v>7</v>
      </c>
      <c r="AD3" s="0" t="n">
        <v>1</v>
      </c>
      <c r="AE3" s="0" t="n">
        <v>14</v>
      </c>
      <c r="AF3" s="0" t="n">
        <v>19</v>
      </c>
      <c r="AG3" s="0" t="n">
        <v>12</v>
      </c>
      <c r="AH3" s="0" t="n">
        <v>14</v>
      </c>
      <c r="AI3" s="0" t="n">
        <v>12</v>
      </c>
      <c r="AJ3" s="0" t="n">
        <v>13</v>
      </c>
      <c r="AK3" s="0" t="n">
        <v>10</v>
      </c>
    </row>
    <row r="4" customFormat="false" ht="15" hidden="true" customHeight="false" outlineLevel="0" collapsed="false">
      <c r="A4" s="0" t="s">
        <v>28</v>
      </c>
      <c r="B4" s="0" t="n">
        <v>824</v>
      </c>
      <c r="C4" s="0" t="n">
        <v>345</v>
      </c>
      <c r="D4" s="5" t="n">
        <f aca="false">AVERAGE(M4:X4)</f>
        <v>319</v>
      </c>
      <c r="E4" s="5" t="n">
        <f aca="false">AVERAGE(Z4:AK4)</f>
        <v>112.583333333333</v>
      </c>
      <c r="M4" s="0" t="n">
        <v>337</v>
      </c>
      <c r="N4" s="0" t="n">
        <v>128</v>
      </c>
      <c r="O4" s="0" t="n">
        <v>130</v>
      </c>
      <c r="P4" s="0" t="n">
        <v>906</v>
      </c>
      <c r="Q4" s="0" t="n">
        <v>423</v>
      </c>
      <c r="R4" s="0" t="n">
        <v>271</v>
      </c>
      <c r="S4" s="0" t="n">
        <v>374</v>
      </c>
      <c r="T4" s="0" t="n">
        <v>175</v>
      </c>
      <c r="U4" s="0" t="n">
        <v>176</v>
      </c>
      <c r="V4" s="0" t="n">
        <v>61</v>
      </c>
      <c r="W4" s="0" t="n">
        <v>669</v>
      </c>
      <c r="X4" s="0" t="n">
        <v>178</v>
      </c>
      <c r="Z4" s="0" t="n">
        <v>191</v>
      </c>
      <c r="AA4" s="0" t="n">
        <v>150</v>
      </c>
      <c r="AB4" s="0" t="n">
        <v>235</v>
      </c>
      <c r="AC4" s="0" t="n">
        <v>6</v>
      </c>
      <c r="AD4" s="0" t="n">
        <v>3</v>
      </c>
      <c r="AE4" s="0" t="n">
        <v>47</v>
      </c>
      <c r="AF4" s="0" t="n">
        <v>111</v>
      </c>
      <c r="AG4" s="0" t="n">
        <v>58</v>
      </c>
      <c r="AH4" s="0" t="n">
        <v>229</v>
      </c>
      <c r="AI4" s="0" t="n">
        <v>137</v>
      </c>
      <c r="AJ4" s="0" t="n">
        <v>93</v>
      </c>
      <c r="AK4" s="0" t="n">
        <v>91</v>
      </c>
    </row>
    <row r="5" customFormat="false" ht="15" hidden="true" customHeight="false" outlineLevel="0" collapsed="false">
      <c r="A5" s="15"/>
      <c r="B5" s="15"/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15</v>
      </c>
      <c r="B7" s="0" t="n">
        <v>29</v>
      </c>
      <c r="C7" s="0" t="n">
        <v>24</v>
      </c>
      <c r="D7" s="5" t="n">
        <f aca="false">AVERAGE(M7:X7)</f>
        <v>24.9166666666667</v>
      </c>
      <c r="E7" s="5" t="n">
        <f aca="false">AVERAGE(Z7:AK7)</f>
        <v>39.3333333333333</v>
      </c>
      <c r="F7" s="12" t="n">
        <f aca="false">AVERAGE(AM7:AX7)</f>
        <v>66.0833333333333</v>
      </c>
      <c r="G7" s="12" t="n">
        <f aca="false">AVERAGE(AZ7:BK7)</f>
        <v>94.1666666666667</v>
      </c>
      <c r="H7" s="12" t="n">
        <f aca="false">AVERAGE(BM7:BX7)</f>
        <v>129.833333333333</v>
      </c>
      <c r="I7" s="12" t="n">
        <f aca="false">AVERAGE(BY7:CJ7)</f>
        <v>114.583333333333</v>
      </c>
      <c r="J7" s="12" t="n">
        <f aca="false">AVERAGE(CK7:CV7)</f>
        <v>133.666666666667</v>
      </c>
      <c r="K7" s="12" t="n">
        <f aca="false">AVERAGE(CW7:DH7)</f>
        <v>184.444444444444</v>
      </c>
      <c r="M7" s="0" t="n">
        <v>26</v>
      </c>
      <c r="N7" s="0" t="n">
        <v>30</v>
      </c>
      <c r="O7" s="0" t="n">
        <v>52</v>
      </c>
      <c r="P7" s="0" t="n">
        <v>15</v>
      </c>
      <c r="Q7" s="0" t="n">
        <v>34</v>
      </c>
      <c r="R7" s="0" t="n">
        <v>13</v>
      </c>
      <c r="S7" s="0" t="n">
        <v>15</v>
      </c>
      <c r="T7" s="0" t="n">
        <v>34</v>
      </c>
      <c r="U7" s="0" t="n">
        <v>30</v>
      </c>
      <c r="V7" s="0" t="n">
        <v>30</v>
      </c>
      <c r="W7" s="0" t="n">
        <v>15</v>
      </c>
      <c r="X7" s="0" t="n">
        <v>5</v>
      </c>
      <c r="Z7" s="0" t="n">
        <v>12</v>
      </c>
      <c r="AA7" s="0" t="n">
        <v>7</v>
      </c>
      <c r="AB7" s="0" t="n">
        <v>34</v>
      </c>
      <c r="AC7" s="0" t="n">
        <v>16</v>
      </c>
      <c r="AD7" s="0" t="n">
        <v>39</v>
      </c>
      <c r="AE7" s="0" t="n">
        <v>44</v>
      </c>
      <c r="AF7" s="0" t="n">
        <v>111</v>
      </c>
      <c r="AG7" s="0" t="n">
        <v>92</v>
      </c>
      <c r="AH7" s="0" t="n">
        <v>37</v>
      </c>
      <c r="AI7" s="0" t="n">
        <v>48</v>
      </c>
      <c r="AJ7" s="0" t="n">
        <v>19</v>
      </c>
      <c r="AK7" s="0" t="n">
        <v>13</v>
      </c>
      <c r="AM7" s="0" t="n">
        <v>35</v>
      </c>
      <c r="AN7" s="0" t="n">
        <v>20</v>
      </c>
      <c r="AO7" s="0" t="n">
        <v>36</v>
      </c>
      <c r="AP7" s="0" t="n">
        <v>137</v>
      </c>
      <c r="AQ7" s="0" t="n">
        <v>180</v>
      </c>
      <c r="AR7" s="0" t="n">
        <v>94</v>
      </c>
      <c r="AS7" s="0" t="n">
        <v>49</v>
      </c>
      <c r="AT7" s="0" t="n">
        <v>22</v>
      </c>
      <c r="AU7" s="0" t="n">
        <v>52</v>
      </c>
      <c r="AV7" s="0" t="n">
        <v>31</v>
      </c>
      <c r="AW7" s="0" t="n">
        <v>45</v>
      </c>
      <c r="AX7" s="2" t="n">
        <v>92</v>
      </c>
      <c r="AZ7" s="2" t="n">
        <v>147</v>
      </c>
      <c r="BA7" s="2" t="n">
        <v>198</v>
      </c>
      <c r="BB7" s="2" t="n">
        <v>169</v>
      </c>
      <c r="BC7" s="2" t="n">
        <v>39</v>
      </c>
      <c r="BD7" s="2" t="n">
        <v>39</v>
      </c>
      <c r="BE7" s="2" t="n">
        <v>58</v>
      </c>
      <c r="BF7" s="2" t="n">
        <v>76</v>
      </c>
      <c r="BG7" s="2" t="n">
        <v>94</v>
      </c>
      <c r="BH7" s="2" t="n">
        <v>83</v>
      </c>
      <c r="BI7" s="2" t="n">
        <v>88</v>
      </c>
      <c r="BJ7" s="2" t="n">
        <v>78</v>
      </c>
      <c r="BK7" s="2" t="n">
        <v>61</v>
      </c>
      <c r="BL7" s="0" t="n">
        <f aca="false">SUM(AZ7:BK7)</f>
        <v>1130</v>
      </c>
      <c r="BM7" s="0" t="n">
        <v>142</v>
      </c>
      <c r="BN7" s="0" t="n">
        <v>104</v>
      </c>
      <c r="BO7" s="0" t="n">
        <v>127</v>
      </c>
      <c r="BP7" s="0" t="n">
        <v>75</v>
      </c>
      <c r="BQ7" s="0" t="n">
        <v>95</v>
      </c>
      <c r="BR7" s="0" t="n">
        <v>132</v>
      </c>
      <c r="BS7" s="0" t="n">
        <v>123</v>
      </c>
      <c r="BT7" s="0" t="n">
        <v>145</v>
      </c>
      <c r="BU7" s="0" t="n">
        <v>118</v>
      </c>
      <c r="BV7" s="0" t="n">
        <v>155</v>
      </c>
      <c r="BW7" s="0" t="n">
        <v>160</v>
      </c>
      <c r="BX7" s="0" t="n">
        <v>182</v>
      </c>
      <c r="BY7" s="0" t="n">
        <v>111</v>
      </c>
      <c r="BZ7" s="0" t="n">
        <v>91</v>
      </c>
      <c r="CA7" s="0" t="n">
        <v>83</v>
      </c>
      <c r="CB7" s="0" t="n">
        <v>179</v>
      </c>
      <c r="CC7" s="0" t="n">
        <v>135</v>
      </c>
      <c r="CD7" s="0" t="n">
        <v>110</v>
      </c>
      <c r="CE7" s="0" t="n">
        <v>112</v>
      </c>
      <c r="CF7" s="0" t="n">
        <v>118</v>
      </c>
      <c r="CG7" s="0" t="n">
        <v>100</v>
      </c>
      <c r="CH7" s="0" t="n">
        <v>83</v>
      </c>
      <c r="CI7" s="0" t="n">
        <v>86</v>
      </c>
      <c r="CJ7" s="0" t="n">
        <v>167</v>
      </c>
      <c r="CK7" s="0" t="n">
        <v>114</v>
      </c>
      <c r="CL7" s="0" t="n">
        <v>175</v>
      </c>
      <c r="CM7" s="0" t="n">
        <v>152</v>
      </c>
      <c r="CN7" s="0" t="n">
        <v>173</v>
      </c>
      <c r="CO7" s="0" t="n">
        <v>130</v>
      </c>
      <c r="CP7" s="0" t="n">
        <v>133</v>
      </c>
      <c r="CQ7" s="0" t="n">
        <v>139</v>
      </c>
      <c r="CR7" s="0" t="n">
        <v>161</v>
      </c>
      <c r="CS7" s="0" t="n">
        <v>122</v>
      </c>
      <c r="CT7" s="0" t="n">
        <v>124</v>
      </c>
      <c r="CU7" s="0" t="n">
        <v>89</v>
      </c>
      <c r="CV7" s="0" t="n">
        <v>92</v>
      </c>
      <c r="CW7" s="0" t="n">
        <v>131</v>
      </c>
      <c r="CX7" s="0" t="n">
        <v>187</v>
      </c>
      <c r="CY7" s="0" t="n">
        <v>115</v>
      </c>
      <c r="CZ7" s="0" t="n">
        <v>220</v>
      </c>
      <c r="DA7" s="0" t="n">
        <v>223</v>
      </c>
      <c r="DB7" s="0" t="n">
        <v>213</v>
      </c>
      <c r="DC7" s="0" t="n">
        <v>202</v>
      </c>
      <c r="DD7" s="0" t="n">
        <v>152</v>
      </c>
      <c r="DE7" s="0" t="n">
        <v>217</v>
      </c>
    </row>
    <row r="8" customFormat="false" ht="15" hidden="false" customHeight="false" outlineLevel="0" collapsed="false">
      <c r="A8" s="0" t="s">
        <v>14</v>
      </c>
      <c r="B8" s="0" t="n">
        <v>416</v>
      </c>
      <c r="C8" s="0" t="n">
        <v>254</v>
      </c>
      <c r="D8" s="5" t="n">
        <f aca="false">AVERAGE(M8:X8)</f>
        <v>320.058333333333</v>
      </c>
      <c r="E8" s="5" t="n">
        <f aca="false">AVERAGE(Z8:AK8)</f>
        <v>693.359166666667</v>
      </c>
      <c r="F8" s="12" t="n">
        <f aca="false">AVERAGE(AM8:AX8)</f>
        <v>1057.81666666667</v>
      </c>
      <c r="G8" s="12" t="n">
        <f aca="false">AVERAGE(AZ8:BK8)</f>
        <v>1707.58333333333</v>
      </c>
      <c r="H8" s="12" t="n">
        <f aca="false">AVERAGE(BM8:BX8)</f>
        <v>1579.83333333333</v>
      </c>
      <c r="I8" s="12" t="n">
        <f aca="false">AVERAGE(BY8:CJ8)</f>
        <v>1616.47333333333</v>
      </c>
      <c r="J8" s="12" t="n">
        <f aca="false">AVERAGE(CK8:CV8)</f>
        <v>1561.75</v>
      </c>
      <c r="K8" s="12" t="n">
        <f aca="false">AVERAGE(CW8:DH8)</f>
        <v>2292.22222222222</v>
      </c>
      <c r="M8" s="0" t="n">
        <v>341</v>
      </c>
      <c r="N8" s="0" t="n">
        <v>325</v>
      </c>
      <c r="O8" s="0" t="n">
        <v>627</v>
      </c>
      <c r="P8" s="0" t="n">
        <v>119</v>
      </c>
      <c r="Q8" s="0" t="n">
        <v>398</v>
      </c>
      <c r="R8" s="0" t="n">
        <v>125</v>
      </c>
      <c r="S8" s="0" t="n">
        <v>61</v>
      </c>
      <c r="T8" s="0" t="n">
        <v>440</v>
      </c>
      <c r="U8" s="0" t="n">
        <f aca="false">30*22.49</f>
        <v>674.7</v>
      </c>
      <c r="V8" s="0" t="n">
        <v>591</v>
      </c>
      <c r="W8" s="0" t="n">
        <v>75</v>
      </c>
      <c r="X8" s="0" t="n">
        <v>64</v>
      </c>
      <c r="Z8" s="0" t="n">
        <v>158</v>
      </c>
      <c r="AA8" s="0" t="n">
        <v>95</v>
      </c>
      <c r="AB8" s="0" t="n">
        <v>370</v>
      </c>
      <c r="AC8" s="0" t="n">
        <v>104</v>
      </c>
      <c r="AD8" s="0" t="n">
        <v>427</v>
      </c>
      <c r="AE8" s="0" t="n">
        <v>666</v>
      </c>
      <c r="AF8" s="0" t="n">
        <v>2918</v>
      </c>
      <c r="AG8" s="0" t="n">
        <v>2420</v>
      </c>
      <c r="AH8" s="0" t="n">
        <v>417</v>
      </c>
      <c r="AI8" s="0" t="n">
        <f aca="false">48*10.4</f>
        <v>499.2</v>
      </c>
      <c r="AJ8" s="0" t="n">
        <f aca="false">19*8.15</f>
        <v>154.85</v>
      </c>
      <c r="AK8" s="0" t="n">
        <f aca="false">13*7.02</f>
        <v>91.26</v>
      </c>
      <c r="AM8" s="0" t="n">
        <f aca="false">35*6.08</f>
        <v>212.8</v>
      </c>
      <c r="AN8" s="0" t="n">
        <f aca="false">20*5.1</f>
        <v>102</v>
      </c>
      <c r="AO8" s="0" t="n">
        <v>520</v>
      </c>
      <c r="AP8" s="0" t="n">
        <v>2222</v>
      </c>
      <c r="AQ8" s="0" t="n">
        <f aca="false">11.7*180</f>
        <v>2106</v>
      </c>
      <c r="AR8" s="0" t="n">
        <v>1117</v>
      </c>
      <c r="AS8" s="0" t="n">
        <v>661</v>
      </c>
      <c r="AT8" s="0" t="n">
        <v>229</v>
      </c>
      <c r="AU8" s="0" t="n">
        <f aca="false">52*26</f>
        <v>1352</v>
      </c>
      <c r="AV8" s="0" t="n">
        <v>488</v>
      </c>
      <c r="AW8" s="0" t="n">
        <v>457</v>
      </c>
      <c r="AX8" s="2" t="n">
        <v>3227</v>
      </c>
      <c r="AZ8" s="0" t="n">
        <v>5781</v>
      </c>
      <c r="BA8" s="0" t="n">
        <v>2130</v>
      </c>
      <c r="BB8" s="0" t="n">
        <v>2156</v>
      </c>
      <c r="BC8" s="0" t="n">
        <v>497</v>
      </c>
      <c r="BD8" s="0" t="n">
        <v>331</v>
      </c>
      <c r="BE8" s="0" t="n">
        <v>867</v>
      </c>
      <c r="BF8" s="0" t="n">
        <v>1922</v>
      </c>
      <c r="BG8" s="0" t="n">
        <v>1844</v>
      </c>
      <c r="BH8" s="0" t="n">
        <v>1207</v>
      </c>
      <c r="BI8" s="0" t="n">
        <v>1575</v>
      </c>
      <c r="BJ8" s="0" t="n">
        <v>998</v>
      </c>
      <c r="BK8" s="0" t="n">
        <v>1183</v>
      </c>
      <c r="BL8" s="0" t="n">
        <f aca="false">SUM(AZ8:BK8)</f>
        <v>20491</v>
      </c>
      <c r="BM8" s="0" t="n">
        <v>1758</v>
      </c>
      <c r="BN8" s="0" t="n">
        <v>1486</v>
      </c>
      <c r="BO8" s="0" t="n">
        <v>1930</v>
      </c>
      <c r="BP8" s="0" t="n">
        <f aca="false">75*9.72</f>
        <v>729</v>
      </c>
      <c r="BQ8" s="0" t="n">
        <v>1059</v>
      </c>
      <c r="BR8" s="0" t="n">
        <v>1434</v>
      </c>
      <c r="BS8" s="0" t="n">
        <v>1652</v>
      </c>
      <c r="BT8" s="0" t="n">
        <v>1554</v>
      </c>
      <c r="BU8" s="0" t="n">
        <v>1463</v>
      </c>
      <c r="BV8" s="0" t="n">
        <v>1855</v>
      </c>
      <c r="BW8" s="0" t="n">
        <v>2285</v>
      </c>
      <c r="BX8" s="0" t="n">
        <v>1753</v>
      </c>
      <c r="BY8" s="0" t="n">
        <f aca="false">111*10.48</f>
        <v>1163.28</v>
      </c>
      <c r="BZ8" s="0" t="n">
        <v>1989</v>
      </c>
      <c r="CA8" s="0" t="n">
        <v>1017</v>
      </c>
      <c r="CB8" s="0" t="n">
        <f aca="false">179*19.9</f>
        <v>3562.1</v>
      </c>
      <c r="CC8" s="0" t="n">
        <f aca="false">135*21.98</f>
        <v>2967.3</v>
      </c>
      <c r="CD8" s="0" t="n">
        <v>1340</v>
      </c>
      <c r="CE8" s="0" t="n">
        <v>1184</v>
      </c>
      <c r="CF8" s="0" t="n">
        <v>913</v>
      </c>
      <c r="CG8" s="0" t="n">
        <v>1190</v>
      </c>
      <c r="CH8" s="0" t="n">
        <v>992</v>
      </c>
      <c r="CI8" s="0" t="n">
        <v>1103</v>
      </c>
      <c r="CJ8" s="0" t="n">
        <v>1977</v>
      </c>
      <c r="CK8" s="0" t="n">
        <v>1620</v>
      </c>
      <c r="CL8" s="0" t="n">
        <f aca="false">175*10.04</f>
        <v>1757</v>
      </c>
      <c r="CM8" s="0" t="n">
        <v>1353</v>
      </c>
      <c r="CN8" s="0" t="n">
        <v>948</v>
      </c>
      <c r="CO8" s="0" t="n">
        <v>1788</v>
      </c>
      <c r="CP8" s="0" t="n">
        <v>1793</v>
      </c>
      <c r="CQ8" s="0" t="n">
        <v>1875</v>
      </c>
      <c r="CR8" s="0" t="n">
        <v>1871</v>
      </c>
      <c r="CS8" s="0" t="n">
        <v>1751</v>
      </c>
      <c r="CT8" s="0" t="n">
        <v>1476</v>
      </c>
      <c r="CU8" s="0" t="n">
        <v>1217</v>
      </c>
      <c r="CV8" s="0" t="n">
        <v>1292</v>
      </c>
      <c r="CW8" s="0" t="n">
        <v>2045</v>
      </c>
      <c r="CX8" s="0" t="n">
        <v>1556</v>
      </c>
      <c r="CY8" s="0" t="n">
        <v>1435</v>
      </c>
      <c r="CZ8" s="0" t="n">
        <v>2484</v>
      </c>
      <c r="DA8" s="0" t="n">
        <v>3452</v>
      </c>
      <c r="DB8" s="0" t="n">
        <v>3614</v>
      </c>
      <c r="DC8" s="0" t="n">
        <v>2376</v>
      </c>
      <c r="DD8" s="0" t="n">
        <v>1394</v>
      </c>
      <c r="DE8" s="0" t="n">
        <v>2274</v>
      </c>
    </row>
    <row r="9" customFormat="false" ht="15" hidden="true" customHeight="false" outlineLevel="0" collapsed="false">
      <c r="A9" s="0" t="s">
        <v>65</v>
      </c>
      <c r="J9" s="12" t="e">
        <f aca="false">AVERAGE(CK9:CV9)</f>
        <v>#DIV/0!</v>
      </c>
      <c r="K9" s="12" t="e">
        <f aca="false">AVERAGE(CW9:DH9)</f>
        <v>#DIV/0!</v>
      </c>
      <c r="AM9" s="0" t="n">
        <v>19</v>
      </c>
      <c r="AN9" s="0" t="n">
        <v>8</v>
      </c>
      <c r="AO9" s="0" t="n">
        <v>2</v>
      </c>
      <c r="AP9" s="0" t="n">
        <v>11</v>
      </c>
      <c r="AQ9" s="0" t="n">
        <v>7</v>
      </c>
      <c r="AR9" s="0" t="n">
        <v>7</v>
      </c>
    </row>
    <row r="10" customFormat="false" ht="15" hidden="true" customHeight="false" outlineLevel="0" collapsed="false">
      <c r="A10" s="0" t="s">
        <v>66</v>
      </c>
      <c r="J10" s="12" t="e">
        <f aca="false">AVERAGE(CK10:CV10)</f>
        <v>#DIV/0!</v>
      </c>
      <c r="K10" s="12" t="e">
        <f aca="false">AVERAGE(CW10:DH10)</f>
        <v>#DIV/0!</v>
      </c>
    </row>
    <row r="11" customFormat="false" ht="15" hidden="false" customHeight="false" outlineLevel="0" collapsed="false">
      <c r="A11" s="3"/>
      <c r="B11" s="3"/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1</v>
      </c>
      <c r="B13" s="0" t="n">
        <v>50</v>
      </c>
      <c r="C13" s="0" t="n">
        <v>56</v>
      </c>
      <c r="D13" s="5" t="n">
        <f aca="false">AVERAGE(M13:X13)</f>
        <v>42.5833333333333</v>
      </c>
      <c r="E13" s="5" t="n">
        <f aca="false">AVERAGE(Z13:AK13)</f>
        <v>36.5</v>
      </c>
      <c r="F13" s="12" t="n">
        <f aca="false">AVERAGE(AM13:AX13)</f>
        <v>34.5</v>
      </c>
      <c r="G13" s="12" t="n">
        <f aca="false">AVERAGE(AZ13:BK13)</f>
        <v>38.0833333333333</v>
      </c>
      <c r="H13" s="12" t="n">
        <f aca="false">AVERAGE(BM13:BX13)</f>
        <v>30.8333333333333</v>
      </c>
      <c r="I13" s="12" t="n">
        <f aca="false">AVERAGE(BY13:CJ13)</f>
        <v>34.1666666666667</v>
      </c>
      <c r="J13" s="12" t="n">
        <f aca="false">AVERAGE(CK13:CV13)</f>
        <v>32.3333333333333</v>
      </c>
      <c r="K13" s="12" t="n">
        <f aca="false">AVERAGE(CW13:DH13)</f>
        <v>34.6666666666667</v>
      </c>
      <c r="M13" s="0" t="n">
        <v>52</v>
      </c>
      <c r="N13" s="0" t="n">
        <v>48</v>
      </c>
      <c r="O13" s="0" t="n">
        <v>29</v>
      </c>
      <c r="P13" s="0" t="n">
        <v>35</v>
      </c>
      <c r="Q13" s="0" t="n">
        <v>42</v>
      </c>
      <c r="R13" s="0" t="n">
        <v>54</v>
      </c>
      <c r="S13" s="0" t="n">
        <v>59</v>
      </c>
      <c r="T13" s="0" t="n">
        <v>45</v>
      </c>
      <c r="U13" s="0" t="n">
        <v>59</v>
      </c>
      <c r="V13" s="0" t="n">
        <v>20</v>
      </c>
      <c r="W13" s="0" t="n">
        <v>34</v>
      </c>
      <c r="X13" s="0" t="n">
        <v>34</v>
      </c>
      <c r="Z13" s="0" t="n">
        <v>38</v>
      </c>
      <c r="AA13" s="0" t="n">
        <v>27</v>
      </c>
      <c r="AB13" s="0" t="n">
        <v>38</v>
      </c>
      <c r="AC13" s="0" t="n">
        <v>41</v>
      </c>
      <c r="AD13" s="0" t="n">
        <v>44</v>
      </c>
      <c r="AE13" s="0" t="n">
        <v>39</v>
      </c>
      <c r="AF13" s="0" t="n">
        <v>29</v>
      </c>
      <c r="AG13" s="0" t="n">
        <v>46</v>
      </c>
      <c r="AH13" s="0" t="n">
        <v>29</v>
      </c>
      <c r="AI13" s="0" t="n">
        <v>42</v>
      </c>
      <c r="AJ13" s="0" t="n">
        <v>33</v>
      </c>
      <c r="AK13" s="0" t="n">
        <v>32</v>
      </c>
      <c r="AM13" s="0" t="n">
        <v>36</v>
      </c>
      <c r="AN13" s="0" t="n">
        <v>30</v>
      </c>
      <c r="AO13" s="0" t="n">
        <v>34</v>
      </c>
      <c r="AP13" s="0" t="n">
        <v>35</v>
      </c>
      <c r="AQ13" s="0" t="n">
        <v>29</v>
      </c>
      <c r="AR13" s="0" t="n">
        <v>36</v>
      </c>
      <c r="AS13" s="0" t="n">
        <v>33</v>
      </c>
      <c r="AT13" s="0" t="n">
        <v>47</v>
      </c>
      <c r="AU13" s="0" t="n">
        <v>41</v>
      </c>
      <c r="AV13" s="0" t="n">
        <v>27</v>
      </c>
      <c r="AW13" s="0" t="n">
        <v>31</v>
      </c>
      <c r="AX13" s="2" t="n">
        <v>35</v>
      </c>
      <c r="AZ13" s="2" t="n">
        <v>34</v>
      </c>
      <c r="BA13" s="2" t="n">
        <v>22</v>
      </c>
      <c r="BB13" s="2" t="n">
        <v>27</v>
      </c>
      <c r="BC13" s="2" t="n">
        <v>47</v>
      </c>
      <c r="BD13" s="2" t="n">
        <v>33</v>
      </c>
      <c r="BE13" s="2" t="n">
        <v>53</v>
      </c>
      <c r="BF13" s="2" t="n">
        <v>52</v>
      </c>
      <c r="BG13" s="2" t="n">
        <v>49</v>
      </c>
      <c r="BH13" s="2" t="n">
        <v>45</v>
      </c>
      <c r="BI13" s="2" t="n">
        <v>44</v>
      </c>
      <c r="BJ13" s="2" t="n">
        <v>28</v>
      </c>
      <c r="BK13" s="2" t="n">
        <v>23</v>
      </c>
      <c r="BL13" s="0" t="n">
        <f aca="false">SUM(AZ13:BK13)</f>
        <v>457</v>
      </c>
      <c r="BM13" s="0" t="n">
        <v>37</v>
      </c>
      <c r="BN13" s="0" t="n">
        <v>26</v>
      </c>
      <c r="BO13" s="0" t="n">
        <v>31</v>
      </c>
      <c r="BP13" s="0" t="n">
        <v>27</v>
      </c>
      <c r="BQ13" s="0" t="n">
        <v>25</v>
      </c>
      <c r="BR13" s="0" t="n">
        <v>47</v>
      </c>
      <c r="BS13" s="0" t="n">
        <v>30</v>
      </c>
      <c r="BT13" s="0" t="n">
        <v>41</v>
      </c>
      <c r="BU13" s="0" t="n">
        <v>30</v>
      </c>
      <c r="BV13" s="0" t="n">
        <v>30</v>
      </c>
      <c r="BW13" s="0" t="n">
        <v>30</v>
      </c>
      <c r="BX13" s="0" t="n">
        <v>16</v>
      </c>
      <c r="BY13" s="0" t="n">
        <v>25</v>
      </c>
      <c r="BZ13" s="0" t="n">
        <v>32</v>
      </c>
      <c r="CA13" s="0" t="n">
        <v>23</v>
      </c>
      <c r="CB13" s="0" t="n">
        <v>26</v>
      </c>
      <c r="CC13" s="0" t="n">
        <v>32</v>
      </c>
      <c r="CD13" s="0" t="n">
        <v>44</v>
      </c>
      <c r="CE13" s="0" t="n">
        <v>48</v>
      </c>
      <c r="CF13" s="0" t="n">
        <v>46</v>
      </c>
      <c r="CG13" s="0" t="n">
        <v>31</v>
      </c>
      <c r="CH13" s="0" t="n">
        <v>38</v>
      </c>
      <c r="CI13" s="0" t="n">
        <v>33</v>
      </c>
      <c r="CJ13" s="0" t="n">
        <v>32</v>
      </c>
      <c r="CK13" s="0" t="n">
        <v>33</v>
      </c>
      <c r="CL13" s="0" t="n">
        <v>36</v>
      </c>
      <c r="CM13" s="0" t="n">
        <v>32</v>
      </c>
      <c r="CN13" s="0" t="n">
        <v>24</v>
      </c>
      <c r="CO13" s="0" t="n">
        <v>35</v>
      </c>
      <c r="CP13" s="0" t="n">
        <v>40</v>
      </c>
      <c r="CQ13" s="0" t="n">
        <v>36</v>
      </c>
      <c r="CR13" s="0" t="n">
        <v>42</v>
      </c>
      <c r="CS13" s="0" t="n">
        <v>37</v>
      </c>
      <c r="CT13" s="0" t="n">
        <v>19</v>
      </c>
      <c r="CU13" s="0" t="n">
        <v>24</v>
      </c>
      <c r="CV13" s="0" t="n">
        <v>30</v>
      </c>
      <c r="CW13" s="0" t="n">
        <v>48</v>
      </c>
      <c r="CX13" s="0" t="n">
        <v>38</v>
      </c>
      <c r="CY13" s="0" t="n">
        <v>44</v>
      </c>
      <c r="CZ13" s="0" t="n">
        <v>36</v>
      </c>
      <c r="DA13" s="0" t="n">
        <v>35</v>
      </c>
      <c r="DB13" s="0" t="n">
        <v>34</v>
      </c>
      <c r="DC13" s="0" t="n">
        <v>33</v>
      </c>
      <c r="DD13" s="0" t="n">
        <v>26</v>
      </c>
      <c r="DE13" s="0" t="n">
        <v>18</v>
      </c>
    </row>
    <row r="14" customFormat="false" ht="15" hidden="false" customHeight="false" outlineLevel="0" collapsed="false">
      <c r="A14" s="0" t="s">
        <v>25</v>
      </c>
      <c r="B14" s="0" t="n">
        <v>40</v>
      </c>
      <c r="C14" s="0" t="n">
        <v>76</v>
      </c>
      <c r="D14" s="5" t="n">
        <f aca="false">AVERAGE(M14:X14)</f>
        <v>91.5</v>
      </c>
      <c r="E14" s="5" t="n">
        <f aca="false">AVERAGE(Z14:AK14)</f>
        <v>104.666666666667</v>
      </c>
      <c r="F14" s="12" t="n">
        <f aca="false">AVERAGE(AM14:AX14)</f>
        <v>155.333333333333</v>
      </c>
      <c r="G14" s="12" t="n">
        <f aca="false">AVERAGE(AZ14:BK14)</f>
        <v>218.75</v>
      </c>
      <c r="H14" s="12" t="n">
        <f aca="false">AVERAGE(BM14:BX14)</f>
        <v>250</v>
      </c>
      <c r="I14" s="12" t="n">
        <f aca="false">AVERAGE(BY14:CJ14)</f>
        <v>302.833333333333</v>
      </c>
      <c r="J14" s="12" t="n">
        <f aca="false">AVERAGE(CK14:CV14)</f>
        <v>356.833333333333</v>
      </c>
      <c r="K14" s="12" t="n">
        <f aca="false">AVERAGE(CW14:DH14)</f>
        <v>404.888888888889</v>
      </c>
      <c r="M14" s="0" t="n">
        <v>83</v>
      </c>
      <c r="N14" s="0" t="n">
        <v>90</v>
      </c>
      <c r="O14" s="0" t="n">
        <v>78</v>
      </c>
      <c r="P14" s="0" t="n">
        <v>84</v>
      </c>
      <c r="Q14" s="0" t="n">
        <v>88</v>
      </c>
      <c r="R14" s="0" t="n">
        <v>102</v>
      </c>
      <c r="S14" s="0" t="n">
        <v>97</v>
      </c>
      <c r="T14" s="0" t="n">
        <v>96</v>
      </c>
      <c r="U14" s="0" t="n">
        <v>107</v>
      </c>
      <c r="V14" s="0" t="n">
        <v>99</v>
      </c>
      <c r="W14" s="0" t="n">
        <v>86</v>
      </c>
      <c r="X14" s="0" t="n">
        <v>88</v>
      </c>
      <c r="Z14" s="0" t="n">
        <v>115</v>
      </c>
      <c r="AA14" s="0" t="n">
        <v>85</v>
      </c>
      <c r="AB14" s="0" t="n">
        <v>91</v>
      </c>
      <c r="AC14" s="0" t="n">
        <v>85</v>
      </c>
      <c r="AD14" s="0" t="n">
        <v>89</v>
      </c>
      <c r="AE14" s="0" t="n">
        <v>99</v>
      </c>
      <c r="AF14" s="0" t="n">
        <v>108</v>
      </c>
      <c r="AG14" s="0" t="n">
        <v>97</v>
      </c>
      <c r="AH14" s="0" t="n">
        <v>106</v>
      </c>
      <c r="AI14" s="0" t="n">
        <v>126</v>
      </c>
      <c r="AJ14" s="0" t="n">
        <v>133</v>
      </c>
      <c r="AK14" s="0" t="n">
        <v>122</v>
      </c>
      <c r="AM14" s="0" t="n">
        <v>136</v>
      </c>
      <c r="AN14" s="0" t="n">
        <v>144</v>
      </c>
      <c r="AO14" s="0" t="n">
        <v>151</v>
      </c>
      <c r="AP14" s="0" t="n">
        <v>148</v>
      </c>
      <c r="AQ14" s="0" t="n">
        <v>144</v>
      </c>
      <c r="AR14" s="0" t="n">
        <v>142</v>
      </c>
      <c r="AS14" s="0" t="n">
        <v>161</v>
      </c>
      <c r="AT14" s="0" t="n">
        <v>179</v>
      </c>
      <c r="AU14" s="0" t="n">
        <v>159</v>
      </c>
      <c r="AV14" s="0" t="n">
        <v>170</v>
      </c>
      <c r="AW14" s="0" t="n">
        <v>157</v>
      </c>
      <c r="AX14" s="2" t="n">
        <v>173</v>
      </c>
      <c r="AZ14" s="2" t="n">
        <v>205</v>
      </c>
      <c r="BA14" s="2" t="n">
        <v>162</v>
      </c>
      <c r="BB14" s="2" t="n">
        <v>172</v>
      </c>
      <c r="BC14" s="2" t="n">
        <v>200</v>
      </c>
      <c r="BD14" s="2" t="n">
        <v>221</v>
      </c>
      <c r="BE14" s="2" t="n">
        <v>216</v>
      </c>
      <c r="BF14" s="2" t="n">
        <v>239</v>
      </c>
      <c r="BG14" s="2" t="n">
        <v>217</v>
      </c>
      <c r="BH14" s="2" t="n">
        <v>245</v>
      </c>
      <c r="BI14" s="2" t="n">
        <v>281</v>
      </c>
      <c r="BJ14" s="2" t="n">
        <v>240</v>
      </c>
      <c r="BK14" s="2" t="n">
        <v>227</v>
      </c>
      <c r="BL14" s="0" t="n">
        <f aca="false">SUM(AZ14:BK14)</f>
        <v>2625</v>
      </c>
      <c r="BM14" s="0" t="n">
        <v>234</v>
      </c>
      <c r="BN14" s="0" t="n">
        <v>204</v>
      </c>
      <c r="BO14" s="0" t="n">
        <v>233</v>
      </c>
      <c r="BP14" s="0" t="n">
        <v>218</v>
      </c>
      <c r="BQ14" s="0" t="n">
        <v>246</v>
      </c>
      <c r="BR14" s="0" t="n">
        <v>249</v>
      </c>
      <c r="BS14" s="0" t="n">
        <v>276</v>
      </c>
      <c r="BT14" s="0" t="n">
        <v>260</v>
      </c>
      <c r="BU14" s="0" t="n">
        <v>264</v>
      </c>
      <c r="BV14" s="0" t="n">
        <v>272</v>
      </c>
      <c r="BW14" s="0" t="n">
        <v>269</v>
      </c>
      <c r="BX14" s="0" t="n">
        <v>275</v>
      </c>
      <c r="BY14" s="0" t="n">
        <v>259</v>
      </c>
      <c r="BZ14" s="0" t="n">
        <v>253</v>
      </c>
      <c r="CA14" s="0" t="n">
        <v>253</v>
      </c>
      <c r="CB14" s="0" t="n">
        <v>281</v>
      </c>
      <c r="CC14" s="0" t="n">
        <v>307</v>
      </c>
      <c r="CD14" s="0" t="n">
        <v>303</v>
      </c>
      <c r="CE14" s="0" t="n">
        <v>335</v>
      </c>
      <c r="CF14" s="0" t="n">
        <v>340</v>
      </c>
      <c r="CG14" s="0" t="n">
        <v>337</v>
      </c>
      <c r="CH14" s="0" t="n">
        <v>326</v>
      </c>
      <c r="CI14" s="0" t="n">
        <v>314</v>
      </c>
      <c r="CJ14" s="0" t="n">
        <v>326</v>
      </c>
      <c r="CK14" s="0" t="n">
        <v>340</v>
      </c>
      <c r="CL14" s="0" t="n">
        <v>332</v>
      </c>
      <c r="CM14" s="0" t="n">
        <v>354</v>
      </c>
      <c r="CN14" s="0" t="n">
        <v>357</v>
      </c>
      <c r="CO14" s="0" t="n">
        <v>379</v>
      </c>
      <c r="CP14" s="0" t="n">
        <v>386</v>
      </c>
      <c r="CQ14" s="0" t="n">
        <v>338</v>
      </c>
      <c r="CR14" s="0" t="n">
        <v>378</v>
      </c>
      <c r="CS14" s="0" t="n">
        <v>360</v>
      </c>
      <c r="CT14" s="0" t="n">
        <v>366</v>
      </c>
      <c r="CU14" s="0" t="n">
        <v>346</v>
      </c>
      <c r="CV14" s="0" t="n">
        <v>346</v>
      </c>
      <c r="CW14" s="0" t="n">
        <v>404</v>
      </c>
      <c r="CX14" s="0" t="n">
        <v>386</v>
      </c>
      <c r="CY14" s="0" t="n">
        <v>396</v>
      </c>
      <c r="CZ14" s="0" t="n">
        <v>404</v>
      </c>
      <c r="DA14" s="0" t="n">
        <v>411</v>
      </c>
      <c r="DB14" s="0" t="n">
        <v>414</v>
      </c>
      <c r="DC14" s="0" t="n">
        <v>423</v>
      </c>
      <c r="DD14" s="0" t="n">
        <v>421</v>
      </c>
      <c r="DE14" s="0" t="n">
        <v>385</v>
      </c>
    </row>
    <row r="15" customFormat="false" ht="15" hidden="false" customHeight="false" outlineLevel="0" collapsed="false">
      <c r="A15" s="0" t="s">
        <v>32</v>
      </c>
      <c r="B15" s="0" t="n">
        <v>62</v>
      </c>
      <c r="C15" s="0" t="n">
        <v>90</v>
      </c>
      <c r="D15" s="5" t="n">
        <f aca="false">AVERAGE(M15:X15)</f>
        <v>105.666666666667</v>
      </c>
      <c r="E15" s="5" t="n">
        <f aca="false">AVERAGE(Z15:AK15)</f>
        <v>95.5833333333333</v>
      </c>
      <c r="F15" s="12" t="n">
        <f aca="false">AVERAGE(AM15:AX15)</f>
        <v>118</v>
      </c>
      <c r="G15" s="12" t="n">
        <f aca="false">AVERAGE(AZ15:BK15)</f>
        <v>230.916666666667</v>
      </c>
      <c r="H15" s="12" t="n">
        <f aca="false">AVERAGE(BM15:BX15)</f>
        <v>249.75</v>
      </c>
      <c r="I15" s="12" t="n">
        <f aca="false">AVERAGE(BY15:CJ15)</f>
        <v>224.166666666667</v>
      </c>
      <c r="J15" s="12" t="n">
        <f aca="false">AVERAGE(CK15:CV15)</f>
        <v>141.916666666667</v>
      </c>
      <c r="K15" s="12" t="n">
        <f aca="false">AVERAGE(CW15:DH15)</f>
        <v>142.666666666667</v>
      </c>
      <c r="M15" s="0" t="n">
        <v>89</v>
      </c>
      <c r="N15" s="0" t="n">
        <v>97</v>
      </c>
      <c r="O15" s="0" t="n">
        <v>87</v>
      </c>
      <c r="P15" s="0" t="n">
        <v>82</v>
      </c>
      <c r="Q15" s="0" t="n">
        <v>93</v>
      </c>
      <c r="R15" s="0" t="n">
        <v>111</v>
      </c>
      <c r="S15" s="0" t="n">
        <v>128</v>
      </c>
      <c r="T15" s="0" t="n">
        <v>117</v>
      </c>
      <c r="U15" s="0" t="n">
        <v>123</v>
      </c>
      <c r="V15" s="0" t="n">
        <v>151</v>
      </c>
      <c r="W15" s="0" t="n">
        <v>98</v>
      </c>
      <c r="X15" s="0" t="n">
        <v>92</v>
      </c>
      <c r="Z15" s="0" t="n">
        <v>133</v>
      </c>
      <c r="AA15" s="0" t="n">
        <v>71</v>
      </c>
      <c r="AB15" s="0" t="n">
        <v>97</v>
      </c>
      <c r="AC15" s="0" t="n">
        <v>82</v>
      </c>
      <c r="AD15" s="0" t="n">
        <v>90</v>
      </c>
      <c r="AE15" s="0" t="n">
        <v>93</v>
      </c>
      <c r="AF15" s="0" t="n">
        <v>118</v>
      </c>
      <c r="AG15" s="0" t="n">
        <v>85</v>
      </c>
      <c r="AH15" s="0" t="n">
        <v>82</v>
      </c>
      <c r="AI15" s="0" t="n">
        <v>82</v>
      </c>
      <c r="AJ15" s="0" t="n">
        <v>120</v>
      </c>
      <c r="AK15" s="0" t="n">
        <v>94</v>
      </c>
      <c r="AM15" s="0" t="n">
        <v>109</v>
      </c>
      <c r="AN15" s="0" t="n">
        <v>104</v>
      </c>
      <c r="AO15" s="0" t="n">
        <v>99</v>
      </c>
      <c r="AP15" s="0" t="n">
        <v>108</v>
      </c>
      <c r="AQ15" s="0" t="n">
        <v>119</v>
      </c>
      <c r="AR15" s="0" t="n">
        <v>119</v>
      </c>
      <c r="AS15" s="0" t="n">
        <v>134</v>
      </c>
      <c r="AT15" s="0" t="n">
        <v>130</v>
      </c>
      <c r="AU15" s="0" t="n">
        <v>120</v>
      </c>
      <c r="AV15" s="0" t="n">
        <v>98</v>
      </c>
      <c r="AW15" s="0" t="n">
        <v>127</v>
      </c>
      <c r="AX15" s="2" t="n">
        <v>149</v>
      </c>
      <c r="AZ15" s="2" t="n">
        <v>118</v>
      </c>
      <c r="BA15" s="2" t="n">
        <v>96</v>
      </c>
      <c r="BB15" s="2" t="n">
        <v>132</v>
      </c>
      <c r="BC15" s="2" t="n">
        <v>180</v>
      </c>
      <c r="BD15" s="2" t="n">
        <v>191</v>
      </c>
      <c r="BE15" s="2" t="n">
        <v>262</v>
      </c>
      <c r="BF15" s="2" t="n">
        <v>330</v>
      </c>
      <c r="BG15" s="2" t="n">
        <v>386</v>
      </c>
      <c r="BH15" s="2" t="n">
        <v>294</v>
      </c>
      <c r="BI15" s="2" t="n">
        <v>282</v>
      </c>
      <c r="BJ15" s="2" t="n">
        <v>267</v>
      </c>
      <c r="BK15" s="2" t="n">
        <v>233</v>
      </c>
      <c r="BL15" s="0" t="n">
        <f aca="false">SUM(AZ15:BK15)</f>
        <v>2771</v>
      </c>
      <c r="BM15" s="0" t="n">
        <v>198</v>
      </c>
      <c r="BN15" s="0" t="n">
        <v>173</v>
      </c>
      <c r="BO15" s="0" t="n">
        <v>212</v>
      </c>
      <c r="BP15" s="0" t="n">
        <v>275</v>
      </c>
      <c r="BQ15" s="0" t="n">
        <v>282</v>
      </c>
      <c r="BR15" s="0" t="n">
        <v>317</v>
      </c>
      <c r="BS15" s="0" t="n">
        <v>259</v>
      </c>
      <c r="BT15" s="0" t="n">
        <v>239</v>
      </c>
      <c r="BU15" s="0" t="n">
        <v>247</v>
      </c>
      <c r="BV15" s="0" t="n">
        <v>266</v>
      </c>
      <c r="BW15" s="0" t="n">
        <v>243</v>
      </c>
      <c r="BX15" s="0" t="n">
        <v>286</v>
      </c>
      <c r="BY15" s="0" t="n">
        <v>279</v>
      </c>
      <c r="BZ15" s="0" t="n">
        <v>298</v>
      </c>
      <c r="CA15" s="0" t="n">
        <v>298</v>
      </c>
      <c r="CB15" s="0" t="n">
        <v>264</v>
      </c>
      <c r="CC15" s="0" t="n">
        <v>240</v>
      </c>
      <c r="CD15" s="0" t="n">
        <v>194</v>
      </c>
      <c r="CE15" s="0" t="n">
        <v>221</v>
      </c>
      <c r="CF15" s="0" t="n">
        <v>226</v>
      </c>
      <c r="CG15" s="0" t="n">
        <v>205</v>
      </c>
      <c r="CH15" s="0" t="n">
        <v>157</v>
      </c>
      <c r="CI15" s="0" t="n">
        <v>150</v>
      </c>
      <c r="CJ15" s="0" t="n">
        <v>158</v>
      </c>
      <c r="CK15" s="0" t="n">
        <v>145</v>
      </c>
      <c r="CL15" s="0" t="n">
        <v>129</v>
      </c>
      <c r="CM15" s="0" t="n">
        <v>118</v>
      </c>
      <c r="CN15" s="0" t="n">
        <v>135</v>
      </c>
      <c r="CO15" s="0" t="n">
        <v>145</v>
      </c>
      <c r="CP15" s="0" t="n">
        <v>183</v>
      </c>
      <c r="CQ15" s="0" t="n">
        <v>178</v>
      </c>
      <c r="CR15" s="0" t="n">
        <v>131</v>
      </c>
      <c r="CS15" s="0" t="n">
        <v>106</v>
      </c>
      <c r="CT15" s="0" t="n">
        <v>143</v>
      </c>
      <c r="CU15" s="0" t="n">
        <v>162</v>
      </c>
      <c r="CV15" s="0" t="n">
        <v>128</v>
      </c>
      <c r="CW15" s="0" t="n">
        <v>113</v>
      </c>
      <c r="CX15" s="0" t="n">
        <v>99</v>
      </c>
      <c r="CY15" s="0" t="n">
        <v>130</v>
      </c>
      <c r="CZ15" s="0" t="n">
        <v>146</v>
      </c>
      <c r="DA15" s="0" t="n">
        <v>202</v>
      </c>
      <c r="DB15" s="0" t="n">
        <v>162</v>
      </c>
      <c r="DC15" s="0" t="n">
        <v>151</v>
      </c>
      <c r="DD15" s="0" t="n">
        <v>147</v>
      </c>
      <c r="DE15" s="0" t="n">
        <v>134</v>
      </c>
    </row>
    <row r="16" customFormat="false" ht="15" hidden="false" customHeight="false" outlineLevel="0" collapsed="false">
      <c r="A16" s="0" t="s">
        <v>33</v>
      </c>
      <c r="B16" s="0" t="n">
        <v>4</v>
      </c>
      <c r="C16" s="0" t="n">
        <v>5</v>
      </c>
      <c r="D16" s="5" t="n">
        <f aca="false">AVERAGE(M16:X16)</f>
        <v>5.16666666666667</v>
      </c>
      <c r="E16" s="5" t="n">
        <f aca="false">AVERAGE(Z16:AK16)</f>
        <v>3.41666666666667</v>
      </c>
      <c r="F16" s="12" t="n">
        <f aca="false">AVERAGE(AM16:AX16)</f>
        <v>2.58333333333333</v>
      </c>
      <c r="G16" s="12" t="n">
        <f aca="false">AVERAGE(AZ16:BK16)</f>
        <v>2.66666666666667</v>
      </c>
      <c r="H16" s="12" t="n">
        <f aca="false">AVERAGE(BM16:BX16)</f>
        <v>1.5</v>
      </c>
      <c r="I16" s="12" t="n">
        <f aca="false">AVERAGE(BY16:CJ16)</f>
        <v>0.666666666666667</v>
      </c>
      <c r="J16" s="12" t="n">
        <f aca="false">AVERAGE(CK16:CV16)</f>
        <v>0.166666666666667</v>
      </c>
      <c r="K16" s="12" t="n">
        <f aca="false">AVERAGE(CW16:DH16)</f>
        <v>0.444444444444444</v>
      </c>
      <c r="M16" s="0" t="n">
        <v>3</v>
      </c>
      <c r="N16" s="0" t="n">
        <v>6</v>
      </c>
      <c r="O16" s="0" t="n">
        <v>4</v>
      </c>
      <c r="P16" s="0" t="n">
        <v>1</v>
      </c>
      <c r="Q16" s="0" t="n">
        <v>2</v>
      </c>
      <c r="R16" s="0" t="n">
        <v>8</v>
      </c>
      <c r="S16" s="0" t="n">
        <v>7</v>
      </c>
      <c r="T16" s="0" t="n">
        <v>11</v>
      </c>
      <c r="U16" s="0" t="n">
        <v>6</v>
      </c>
      <c r="V16" s="0" t="n">
        <v>4</v>
      </c>
      <c r="W16" s="0" t="n">
        <v>6</v>
      </c>
      <c r="X16" s="0" t="n">
        <v>4</v>
      </c>
      <c r="Z16" s="0" t="n">
        <v>2</v>
      </c>
      <c r="AA16" s="0" t="n">
        <v>4</v>
      </c>
      <c r="AB16" s="0" t="n">
        <v>7</v>
      </c>
      <c r="AC16" s="0" t="n">
        <v>2</v>
      </c>
      <c r="AD16" s="0" t="n">
        <v>6</v>
      </c>
      <c r="AE16" s="0" t="n">
        <v>0</v>
      </c>
      <c r="AF16" s="0" t="n">
        <v>3</v>
      </c>
      <c r="AG16" s="0" t="n">
        <v>7</v>
      </c>
      <c r="AH16" s="0" t="n">
        <v>3</v>
      </c>
      <c r="AI16" s="0" t="n">
        <v>1</v>
      </c>
      <c r="AJ16" s="0" t="n">
        <v>1</v>
      </c>
      <c r="AK16" s="0" t="n">
        <v>5</v>
      </c>
      <c r="AM16" s="0" t="n">
        <v>2</v>
      </c>
      <c r="AN16" s="0" t="n">
        <v>2</v>
      </c>
      <c r="AO16" s="0" t="n">
        <v>3</v>
      </c>
      <c r="AP16" s="0" t="n">
        <v>3</v>
      </c>
      <c r="AQ16" s="0" t="n">
        <v>3</v>
      </c>
      <c r="AR16" s="0" t="n">
        <v>2</v>
      </c>
      <c r="AS16" s="0" t="n">
        <v>1</v>
      </c>
      <c r="AT16" s="0" t="n">
        <v>6</v>
      </c>
      <c r="AU16" s="0" t="n">
        <v>2</v>
      </c>
      <c r="AV16" s="0" t="n">
        <v>1</v>
      </c>
      <c r="AW16" s="0" t="n">
        <v>3</v>
      </c>
      <c r="AX16" s="2" t="n">
        <v>3</v>
      </c>
      <c r="AZ16" s="2" t="n">
        <v>2</v>
      </c>
      <c r="BA16" s="2" t="n">
        <v>0</v>
      </c>
      <c r="BB16" s="2" t="n">
        <v>0</v>
      </c>
      <c r="BC16" s="2" t="n">
        <v>1</v>
      </c>
      <c r="BD16" s="2" t="n">
        <v>6</v>
      </c>
      <c r="BE16" s="2" t="n">
        <v>1</v>
      </c>
      <c r="BF16" s="2" t="n">
        <v>6</v>
      </c>
      <c r="BG16" s="2" t="n">
        <v>4</v>
      </c>
      <c r="BH16" s="2" t="n">
        <v>3</v>
      </c>
      <c r="BI16" s="2" t="n">
        <v>5</v>
      </c>
      <c r="BJ16" s="2" t="n">
        <v>2</v>
      </c>
      <c r="BK16" s="2" t="n">
        <v>2</v>
      </c>
      <c r="BL16" s="0" t="n">
        <f aca="false">SUM(AZ16:BK16)</f>
        <v>32</v>
      </c>
      <c r="BM16" s="0" t="n">
        <v>2</v>
      </c>
      <c r="BN16" s="0" t="n">
        <v>0</v>
      </c>
      <c r="BO16" s="0" t="n">
        <v>3</v>
      </c>
      <c r="BP16" s="0" t="n">
        <v>1</v>
      </c>
      <c r="BQ16" s="0" t="n">
        <v>6</v>
      </c>
      <c r="BR16" s="0" t="n">
        <v>1</v>
      </c>
      <c r="BS16" s="0" t="n">
        <v>1</v>
      </c>
      <c r="BT16" s="0" t="n">
        <v>2</v>
      </c>
      <c r="BU16" s="0" t="n">
        <v>1</v>
      </c>
      <c r="BV16" s="0" t="n">
        <v>0</v>
      </c>
      <c r="BW16" s="0" t="n">
        <v>1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3</v>
      </c>
      <c r="CD16" s="0" t="n">
        <v>0</v>
      </c>
      <c r="CE16" s="0" t="n">
        <v>0</v>
      </c>
      <c r="CF16" s="0" t="n">
        <v>0</v>
      </c>
      <c r="CG16" s="0" t="n">
        <v>3</v>
      </c>
      <c r="CH16" s="0" t="n">
        <v>1</v>
      </c>
      <c r="CI16" s="0" t="n">
        <v>1</v>
      </c>
      <c r="CJ16" s="0" t="n">
        <v>0</v>
      </c>
      <c r="CK16" s="0" t="n">
        <v>0</v>
      </c>
      <c r="CL16" s="0" t="n">
        <v>2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1</v>
      </c>
      <c r="DB16" s="0" t="n">
        <v>0</v>
      </c>
      <c r="DC16" s="0" t="n">
        <v>0</v>
      </c>
      <c r="DD16" s="0" t="n">
        <v>1</v>
      </c>
      <c r="DE16" s="0" t="n">
        <v>2</v>
      </c>
    </row>
    <row r="17" customFormat="false" ht="15" hidden="false" customHeight="false" outlineLevel="0" collapsed="false">
      <c r="A17" s="0" t="s">
        <v>34</v>
      </c>
      <c r="B17" s="0" t="n">
        <v>38</v>
      </c>
      <c r="C17" s="0" t="n">
        <v>90</v>
      </c>
      <c r="D17" s="5" t="n">
        <f aca="false">AVERAGE(M17:X17)</f>
        <v>100.75</v>
      </c>
      <c r="E17" s="5" t="n">
        <f aca="false">AVERAGE(Z17:AK17)</f>
        <v>114.333333333333</v>
      </c>
      <c r="F17" s="12" t="n">
        <f aca="false">AVERAGE(AM17:AX17)</f>
        <v>165.083333333333</v>
      </c>
      <c r="G17" s="12" t="n">
        <f aca="false">AVERAGE(AZ17:BK17)</f>
        <v>205.083333333333</v>
      </c>
      <c r="H17" s="12" t="n">
        <f aca="false">AVERAGE(BM17:BX17)</f>
        <v>252.166666666667</v>
      </c>
      <c r="I17" s="12" t="n">
        <f aca="false">AVERAGE(BY17:CJ17)</f>
        <v>273.416666666667</v>
      </c>
      <c r="J17" s="12" t="n">
        <f aca="false">AVERAGE(CK17:CV17)</f>
        <v>325.166666666667</v>
      </c>
      <c r="K17" s="12" t="n">
        <f aca="false">AVERAGE(CW17:DH17)</f>
        <v>473.777777777778</v>
      </c>
      <c r="M17" s="0" t="n">
        <v>120</v>
      </c>
      <c r="N17" s="0" t="n">
        <v>115</v>
      </c>
      <c r="O17" s="0" t="n">
        <v>102</v>
      </c>
      <c r="P17" s="0" t="n">
        <v>91</v>
      </c>
      <c r="Q17" s="0" t="n">
        <v>77</v>
      </c>
      <c r="R17" s="0" t="n">
        <v>122</v>
      </c>
      <c r="S17" s="0" t="n">
        <v>130</v>
      </c>
      <c r="T17" s="0" t="n">
        <v>113</v>
      </c>
      <c r="U17" s="0" t="n">
        <v>105</v>
      </c>
      <c r="V17" s="0" t="n">
        <v>66</v>
      </c>
      <c r="W17" s="0" t="n">
        <v>77</v>
      </c>
      <c r="X17" s="0" t="n">
        <v>91</v>
      </c>
      <c r="Z17" s="0" t="n">
        <v>124</v>
      </c>
      <c r="AA17" s="0" t="n">
        <v>100</v>
      </c>
      <c r="AB17" s="0" t="n">
        <v>80</v>
      </c>
      <c r="AC17" s="0" t="n">
        <v>93</v>
      </c>
      <c r="AD17" s="0" t="n">
        <v>93</v>
      </c>
      <c r="AE17" s="0" t="n">
        <v>114</v>
      </c>
      <c r="AF17" s="0" t="n">
        <v>120</v>
      </c>
      <c r="AG17" s="0" t="n">
        <v>120</v>
      </c>
      <c r="AH17" s="0" t="n">
        <v>118</v>
      </c>
      <c r="AI17" s="0" t="n">
        <v>110</v>
      </c>
      <c r="AJ17" s="0" t="n">
        <v>150</v>
      </c>
      <c r="AK17" s="0" t="n">
        <v>150</v>
      </c>
      <c r="AM17" s="0" t="n">
        <v>142</v>
      </c>
      <c r="AN17" s="0" t="n">
        <v>147</v>
      </c>
      <c r="AO17" s="0" t="n">
        <v>162</v>
      </c>
      <c r="AP17" s="0" t="n">
        <v>136</v>
      </c>
      <c r="AQ17" s="0" t="n">
        <v>148</v>
      </c>
      <c r="AR17" s="0" t="n">
        <v>136</v>
      </c>
      <c r="AS17" s="0" t="n">
        <v>160</v>
      </c>
      <c r="AT17" s="0" t="n">
        <v>194</v>
      </c>
      <c r="AU17" s="0" t="n">
        <v>195</v>
      </c>
      <c r="AV17" s="0" t="n">
        <v>177</v>
      </c>
      <c r="AW17" s="0" t="n">
        <v>202</v>
      </c>
      <c r="AX17" s="2" t="n">
        <v>182</v>
      </c>
      <c r="AZ17" s="2" t="n">
        <v>200</v>
      </c>
      <c r="BA17" s="2" t="n">
        <v>208</v>
      </c>
      <c r="BB17" s="2" t="n">
        <v>174</v>
      </c>
      <c r="BC17" s="2" t="n">
        <v>181</v>
      </c>
      <c r="BD17" s="2" t="n">
        <v>237</v>
      </c>
      <c r="BE17" s="2" t="n">
        <v>216</v>
      </c>
      <c r="BF17" s="2" t="n">
        <v>253</v>
      </c>
      <c r="BG17" s="2" t="n">
        <v>193</v>
      </c>
      <c r="BH17" s="2" t="n">
        <v>151</v>
      </c>
      <c r="BI17" s="2" t="n">
        <v>213</v>
      </c>
      <c r="BJ17" s="2" t="n">
        <v>220</v>
      </c>
      <c r="BK17" s="2" t="n">
        <v>215</v>
      </c>
      <c r="BL17" s="0" t="n">
        <f aca="false">SUM(AZ17:BK17)</f>
        <v>2461</v>
      </c>
      <c r="BM17" s="0" t="n">
        <v>206</v>
      </c>
      <c r="BN17" s="0" t="n">
        <v>193</v>
      </c>
      <c r="BO17" s="0" t="n">
        <v>200</v>
      </c>
      <c r="BP17" s="0" t="n">
        <v>208</v>
      </c>
      <c r="BQ17" s="0" t="n">
        <v>317</v>
      </c>
      <c r="BR17" s="0" t="n">
        <v>299</v>
      </c>
      <c r="BS17" s="0" t="n">
        <v>283</v>
      </c>
      <c r="BT17" s="0" t="n">
        <v>246</v>
      </c>
      <c r="BU17" s="0" t="n">
        <v>298</v>
      </c>
      <c r="BV17" s="0" t="n">
        <v>271</v>
      </c>
      <c r="BW17" s="0" t="n">
        <v>229</v>
      </c>
      <c r="BX17" s="0" t="n">
        <v>276</v>
      </c>
      <c r="BY17" s="0" t="n">
        <v>215</v>
      </c>
      <c r="BZ17" s="0" t="n">
        <v>226</v>
      </c>
      <c r="CA17" s="0" t="n">
        <v>234</v>
      </c>
      <c r="CB17" s="0" t="n">
        <v>253</v>
      </c>
      <c r="CC17" s="0" t="n">
        <v>278</v>
      </c>
      <c r="CD17" s="0" t="n">
        <v>282</v>
      </c>
      <c r="CE17" s="0" t="n">
        <v>324</v>
      </c>
      <c r="CF17" s="0" t="n">
        <v>308</v>
      </c>
      <c r="CG17" s="0" t="n">
        <v>313</v>
      </c>
      <c r="CH17" s="0" t="n">
        <v>299</v>
      </c>
      <c r="CI17" s="0" t="n">
        <v>264</v>
      </c>
      <c r="CJ17" s="0" t="n">
        <v>285</v>
      </c>
      <c r="CK17" s="0" t="n">
        <v>362</v>
      </c>
      <c r="CL17" s="0" t="n">
        <v>293</v>
      </c>
      <c r="CM17" s="0" t="n">
        <v>332</v>
      </c>
      <c r="CN17" s="0" t="n">
        <v>320</v>
      </c>
      <c r="CO17" s="0" t="n">
        <v>309</v>
      </c>
      <c r="CP17" s="0" t="n">
        <v>383</v>
      </c>
      <c r="CQ17" s="0" t="n">
        <v>336</v>
      </c>
      <c r="CR17" s="0" t="n">
        <v>362</v>
      </c>
      <c r="CS17" s="0" t="n">
        <v>294</v>
      </c>
      <c r="CT17" s="0" t="n">
        <v>297</v>
      </c>
      <c r="CU17" s="0" t="n">
        <v>299</v>
      </c>
      <c r="CV17" s="0" t="n">
        <v>315</v>
      </c>
      <c r="CW17" s="0" t="n">
        <v>351</v>
      </c>
      <c r="CX17" s="0" t="n">
        <v>272</v>
      </c>
      <c r="CY17" s="0" t="n">
        <v>471</v>
      </c>
      <c r="CZ17" s="0" t="n">
        <v>496</v>
      </c>
      <c r="DA17" s="0" t="n">
        <v>567</v>
      </c>
      <c r="DB17" s="0" t="n">
        <v>514</v>
      </c>
      <c r="DC17" s="0" t="n">
        <v>570</v>
      </c>
      <c r="DD17" s="0" t="n">
        <v>532</v>
      </c>
      <c r="DE17" s="0" t="n">
        <v>491</v>
      </c>
    </row>
    <row r="18" customFormat="false" ht="15" hidden="false" customHeight="false" outlineLevel="0" collapsed="false">
      <c r="A18" s="0" t="s">
        <v>35</v>
      </c>
      <c r="B18" s="0" t="n">
        <v>6</v>
      </c>
      <c r="C18" s="0" t="n">
        <v>12</v>
      </c>
      <c r="D18" s="5" t="n">
        <f aca="false">AVERAGE(M18:X18)</f>
        <v>28.25</v>
      </c>
      <c r="E18" s="5" t="n">
        <f aca="false">AVERAGE(Z18:AK18)</f>
        <v>51.6666666666667</v>
      </c>
      <c r="F18" s="12" t="n">
        <f aca="false">AVERAGE(AM18:AX18)</f>
        <v>58.75</v>
      </c>
      <c r="G18" s="12" t="n">
        <f aca="false">AVERAGE(AZ18:BK18)</f>
        <v>145.583333333333</v>
      </c>
      <c r="H18" s="12" t="n">
        <f aca="false">AVERAGE(BM18:BX18)</f>
        <v>204.5</v>
      </c>
      <c r="I18" s="12" t="n">
        <f aca="false">AVERAGE(BY18:CJ18)</f>
        <v>210</v>
      </c>
      <c r="J18" s="12" t="n">
        <f aca="false">AVERAGE(CK18:CV18)</f>
        <v>178.916666666667</v>
      </c>
      <c r="K18" s="12" t="n">
        <f aca="false">AVERAGE(CW18:DH18)</f>
        <v>135.111111111111</v>
      </c>
      <c r="M18" s="0" t="n">
        <v>11</v>
      </c>
      <c r="N18" s="0" t="n">
        <v>11</v>
      </c>
      <c r="O18" s="0" t="n">
        <v>14</v>
      </c>
      <c r="P18" s="0" t="n">
        <v>21</v>
      </c>
      <c r="Q18" s="0" t="n">
        <v>28</v>
      </c>
      <c r="R18" s="0" t="n">
        <v>22</v>
      </c>
      <c r="S18" s="0" t="n">
        <v>32</v>
      </c>
      <c r="T18" s="0" t="n">
        <v>34</v>
      </c>
      <c r="U18" s="0" t="n">
        <v>30</v>
      </c>
      <c r="V18" s="0" t="n">
        <v>46</v>
      </c>
      <c r="W18" s="0" t="n">
        <v>39</v>
      </c>
      <c r="X18" s="0" t="n">
        <v>51</v>
      </c>
      <c r="Z18" s="0" t="n">
        <v>43</v>
      </c>
      <c r="AA18" s="0" t="n">
        <v>41</v>
      </c>
      <c r="AB18" s="0" t="n">
        <v>68</v>
      </c>
      <c r="AC18" s="0" t="n">
        <v>67</v>
      </c>
      <c r="AD18" s="0" t="n">
        <v>64</v>
      </c>
      <c r="AE18" s="0" t="n">
        <v>53</v>
      </c>
      <c r="AF18" s="0" t="n">
        <v>37</v>
      </c>
      <c r="AG18" s="0" t="n">
        <v>49</v>
      </c>
      <c r="AH18" s="0" t="n">
        <v>32</v>
      </c>
      <c r="AI18" s="0" t="n">
        <v>66</v>
      </c>
      <c r="AJ18" s="0" t="n">
        <v>45</v>
      </c>
      <c r="AK18" s="0" t="n">
        <v>55</v>
      </c>
      <c r="AM18" s="0" t="n">
        <v>47</v>
      </c>
      <c r="AN18" s="0" t="n">
        <v>55</v>
      </c>
      <c r="AO18" s="0" t="n">
        <v>46</v>
      </c>
      <c r="AP18" s="0" t="n">
        <v>80</v>
      </c>
      <c r="AQ18" s="0" t="n">
        <v>51</v>
      </c>
      <c r="AR18" s="0" t="n">
        <v>53</v>
      </c>
      <c r="AS18" s="0" t="n">
        <v>65</v>
      </c>
      <c r="AT18" s="0" t="n">
        <v>63</v>
      </c>
      <c r="AU18" s="0" t="n">
        <v>81</v>
      </c>
      <c r="AV18" s="0" t="n">
        <v>49</v>
      </c>
      <c r="AW18" s="0" t="n">
        <v>51</v>
      </c>
      <c r="AX18" s="2" t="n">
        <v>64</v>
      </c>
      <c r="AZ18" s="2" t="n">
        <v>80</v>
      </c>
      <c r="BA18" s="2" t="n">
        <v>69</v>
      </c>
      <c r="BB18" s="2" t="n">
        <v>111</v>
      </c>
      <c r="BC18" s="2" t="n">
        <v>88</v>
      </c>
      <c r="BD18" s="2" t="n">
        <v>119</v>
      </c>
      <c r="BE18" s="2" t="n">
        <v>143</v>
      </c>
      <c r="BF18" s="2" t="n">
        <v>151</v>
      </c>
      <c r="BG18" s="2" t="n">
        <v>192</v>
      </c>
      <c r="BH18" s="2" t="n">
        <v>169</v>
      </c>
      <c r="BI18" s="2" t="n">
        <v>227</v>
      </c>
      <c r="BJ18" s="2" t="n">
        <v>230</v>
      </c>
      <c r="BK18" s="2" t="n">
        <v>168</v>
      </c>
      <c r="BL18" s="0" t="n">
        <f aca="false">SUM(AZ18:BK18)</f>
        <v>1747</v>
      </c>
      <c r="BM18" s="0" t="n">
        <v>192</v>
      </c>
      <c r="BN18" s="0" t="n">
        <v>169</v>
      </c>
      <c r="BO18" s="0" t="n">
        <v>200</v>
      </c>
      <c r="BP18" s="0" t="n">
        <v>202</v>
      </c>
      <c r="BQ18" s="0" t="n">
        <v>192</v>
      </c>
      <c r="BR18" s="0" t="n">
        <v>99</v>
      </c>
      <c r="BS18" s="0" t="n">
        <v>238</v>
      </c>
      <c r="BT18" s="0" t="n">
        <v>223</v>
      </c>
      <c r="BU18" s="0" t="n">
        <v>246</v>
      </c>
      <c r="BV18" s="0" t="n">
        <v>250</v>
      </c>
      <c r="BW18" s="0" t="n">
        <v>222</v>
      </c>
      <c r="BX18" s="0" t="n">
        <v>221</v>
      </c>
      <c r="BY18" s="0" t="n">
        <v>224</v>
      </c>
      <c r="BZ18" s="0" t="n">
        <v>206</v>
      </c>
      <c r="CA18" s="0" t="n">
        <v>236</v>
      </c>
      <c r="CB18" s="0" t="n">
        <v>221</v>
      </c>
      <c r="CC18" s="0" t="n">
        <v>234</v>
      </c>
      <c r="CD18" s="0" t="n">
        <v>235</v>
      </c>
      <c r="CE18" s="0" t="n">
        <v>235</v>
      </c>
      <c r="CF18" s="0" t="n">
        <v>229</v>
      </c>
      <c r="CG18" s="0" t="n">
        <v>163</v>
      </c>
      <c r="CH18" s="0" t="n">
        <v>183</v>
      </c>
      <c r="CI18" s="0" t="n">
        <v>155</v>
      </c>
      <c r="CJ18" s="0" t="n">
        <v>199</v>
      </c>
      <c r="CK18" s="0" t="n">
        <v>190</v>
      </c>
      <c r="CL18" s="0" t="n">
        <v>197</v>
      </c>
      <c r="CM18" s="0" t="n">
        <v>200</v>
      </c>
      <c r="CN18" s="0" t="n">
        <v>197</v>
      </c>
      <c r="CO18" s="0" t="n">
        <v>176</v>
      </c>
      <c r="CP18" s="0" t="n">
        <v>209</v>
      </c>
      <c r="CQ18" s="0" t="n">
        <v>212</v>
      </c>
      <c r="CR18" s="0" t="n">
        <v>149</v>
      </c>
      <c r="CS18" s="0" t="n">
        <v>159</v>
      </c>
      <c r="CT18" s="0" t="n">
        <v>153</v>
      </c>
      <c r="CU18" s="0" t="n">
        <v>161</v>
      </c>
      <c r="CV18" s="0" t="n">
        <v>144</v>
      </c>
      <c r="CW18" s="0" t="n">
        <v>135</v>
      </c>
      <c r="CX18" s="0" t="n">
        <v>141</v>
      </c>
      <c r="CY18" s="0" t="n">
        <v>139</v>
      </c>
      <c r="CZ18" s="0" t="n">
        <v>129</v>
      </c>
      <c r="DA18" s="0" t="n">
        <v>139</v>
      </c>
      <c r="DB18" s="0" t="n">
        <v>129</v>
      </c>
      <c r="DC18" s="0" t="n">
        <v>166</v>
      </c>
      <c r="DD18" s="0" t="n">
        <v>121</v>
      </c>
      <c r="DE18" s="0" t="n">
        <v>117</v>
      </c>
    </row>
    <row r="19" customFormat="false" ht="15" hidden="true" customHeight="false" outlineLevel="0" collapsed="false">
      <c r="A19" s="0" t="s">
        <v>36</v>
      </c>
      <c r="B19" s="0" t="n">
        <v>17</v>
      </c>
      <c r="C19" s="0" t="n">
        <v>17</v>
      </c>
      <c r="D19" s="5" t="n">
        <f aca="false">AVERAGE(M19:X19)</f>
        <v>7.33333333333333</v>
      </c>
      <c r="E19" s="5" t="n">
        <f aca="false">AVERAGE(Z19:AK19)</f>
        <v>3.81818181818182</v>
      </c>
      <c r="F19" s="12" t="n">
        <f aca="false">AVERAGE(AM19:AX19)</f>
        <v>1.08333333333333</v>
      </c>
      <c r="G19" s="12" t="n">
        <f aca="false">AVERAGE(AZ19:BK19)</f>
        <v>0</v>
      </c>
      <c r="H19" s="12" t="n">
        <f aca="false">AVERAGE(BM19:BX19)</f>
        <v>0</v>
      </c>
      <c r="I19" s="12" t="n">
        <f aca="false">AVERAGE(BY19:CJ19)</f>
        <v>0</v>
      </c>
      <c r="J19" s="12" t="n">
        <f aca="false">AVERAGE(CK19:CV19)</f>
        <v>0</v>
      </c>
      <c r="K19" s="12" t="e">
        <f aca="false">AVERAGE(CW19:DH19)</f>
        <v>#DIV/0!</v>
      </c>
      <c r="M19" s="0" t="n">
        <v>10</v>
      </c>
      <c r="N19" s="0" t="n">
        <v>12</v>
      </c>
      <c r="O19" s="0" t="n">
        <v>10</v>
      </c>
      <c r="P19" s="0" t="n">
        <v>2</v>
      </c>
      <c r="Q19" s="0" t="n">
        <v>4</v>
      </c>
      <c r="R19" s="0" t="n">
        <v>4</v>
      </c>
      <c r="S19" s="0" t="n">
        <v>10</v>
      </c>
      <c r="T19" s="0" t="n">
        <v>8</v>
      </c>
      <c r="U19" s="0" t="n">
        <v>6</v>
      </c>
      <c r="V19" s="0" t="n">
        <v>10</v>
      </c>
      <c r="W19" s="0" t="n">
        <v>5</v>
      </c>
      <c r="X19" s="0" t="n">
        <v>7</v>
      </c>
      <c r="Z19" s="0" t="n">
        <v>1</v>
      </c>
      <c r="AA19" s="0" t="n">
        <v>2</v>
      </c>
      <c r="AB19" s="0" t="n">
        <v>4</v>
      </c>
      <c r="AC19" s="0" t="n">
        <v>5</v>
      </c>
      <c r="AD19" s="0" t="n">
        <v>3</v>
      </c>
      <c r="AE19" s="0" t="n">
        <v>6</v>
      </c>
      <c r="AF19" s="0" t="n">
        <v>7</v>
      </c>
      <c r="AG19" s="0" t="n">
        <v>2</v>
      </c>
      <c r="AI19" s="0" t="n">
        <v>10</v>
      </c>
      <c r="AJ19" s="0" t="n">
        <v>0</v>
      </c>
      <c r="AK19" s="0" t="n">
        <v>2</v>
      </c>
      <c r="AM19" s="0" t="n">
        <v>0</v>
      </c>
      <c r="AN19" s="0" t="n">
        <v>4</v>
      </c>
      <c r="AO19" s="0" t="n">
        <v>1</v>
      </c>
      <c r="AP19" s="0" t="n">
        <v>2</v>
      </c>
      <c r="AQ19" s="0" t="n">
        <v>1</v>
      </c>
      <c r="AR19" s="0" t="n">
        <v>5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0" t="n">
        <f aca="false">SUM(AZ19:BK19)</f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</row>
    <row r="20" customFormat="false" ht="15" hidden="false" customHeight="false" outlineLevel="0" collapsed="false">
      <c r="A20" s="0" t="s">
        <v>67</v>
      </c>
      <c r="F20" s="12" t="n">
        <f aca="false">AVERAGE(AM20:AX20)</f>
        <v>9</v>
      </c>
      <c r="G20" s="12" t="n">
        <f aca="false">AVERAGE(AZ20:BK20)</f>
        <v>23</v>
      </c>
      <c r="H20" s="12" t="n">
        <f aca="false">AVERAGE(BM20:BX20)</f>
        <v>18.1666666666667</v>
      </c>
      <c r="I20" s="12" t="n">
        <f aca="false">AVERAGE(BY20:CJ20)</f>
        <v>83.4166666666667</v>
      </c>
      <c r="J20" s="12" t="n">
        <f aca="false">AVERAGE(CK20:CV20)</f>
        <v>211.416666666667</v>
      </c>
      <c r="K20" s="12" t="n">
        <f aca="false">AVERAGE(CW20:DH20)</f>
        <v>309.555555555556</v>
      </c>
      <c r="AV20" s="0" t="n">
        <v>8</v>
      </c>
      <c r="AW20" s="0" t="n">
        <v>10</v>
      </c>
      <c r="AX20" s="2" t="n">
        <v>9</v>
      </c>
      <c r="AZ20" s="2" t="n">
        <v>10</v>
      </c>
      <c r="BA20" s="2" t="n">
        <v>16</v>
      </c>
      <c r="BB20" s="2" t="n">
        <v>20</v>
      </c>
      <c r="BC20" s="2" t="n">
        <v>12</v>
      </c>
      <c r="BD20" s="2" t="n">
        <v>16</v>
      </c>
      <c r="BE20" s="2" t="n">
        <v>16</v>
      </c>
      <c r="BF20" s="2" t="n">
        <v>21</v>
      </c>
      <c r="BG20" s="2" t="n">
        <v>22</v>
      </c>
      <c r="BH20" s="2" t="n">
        <v>28</v>
      </c>
      <c r="BI20" s="2" t="n">
        <v>41</v>
      </c>
      <c r="BJ20" s="2" t="n">
        <v>44</v>
      </c>
      <c r="BK20" s="2" t="n">
        <v>30</v>
      </c>
      <c r="BL20" s="0" t="n">
        <f aca="false">SUM(AZ20:BK20)</f>
        <v>276</v>
      </c>
      <c r="BM20" s="0" t="n">
        <v>41</v>
      </c>
      <c r="BN20" s="0" t="n">
        <v>27</v>
      </c>
      <c r="BO20" s="0" t="n">
        <v>22</v>
      </c>
      <c r="BP20" s="0" t="n">
        <v>21</v>
      </c>
      <c r="BQ20" s="0" t="n">
        <v>24</v>
      </c>
      <c r="BR20" s="0" t="n">
        <v>12</v>
      </c>
      <c r="BS20" s="0" t="n">
        <v>19</v>
      </c>
      <c r="BT20" s="0" t="n">
        <v>6</v>
      </c>
      <c r="BU20" s="0" t="n">
        <v>21</v>
      </c>
      <c r="BV20" s="0" t="n">
        <v>16</v>
      </c>
      <c r="BW20" s="0" t="n">
        <v>5</v>
      </c>
      <c r="BX20" s="0" t="n">
        <v>4</v>
      </c>
      <c r="BY20" s="0" t="n">
        <v>13</v>
      </c>
      <c r="BZ20" s="0" t="n">
        <v>6</v>
      </c>
      <c r="CA20" s="0" t="n">
        <v>2</v>
      </c>
      <c r="CB20" s="0" t="n">
        <v>4</v>
      </c>
      <c r="CC20" s="0" t="n">
        <v>3</v>
      </c>
      <c r="CD20" s="0" t="n">
        <v>79</v>
      </c>
      <c r="CE20" s="0" t="n">
        <v>142</v>
      </c>
      <c r="CF20" s="0" t="n">
        <v>151</v>
      </c>
      <c r="CG20" s="0" t="n">
        <v>175</v>
      </c>
      <c r="CH20" s="0" t="n">
        <v>131</v>
      </c>
      <c r="CI20" s="0" t="n">
        <v>137</v>
      </c>
      <c r="CJ20" s="0" t="n">
        <v>158</v>
      </c>
      <c r="CK20" s="0" t="n">
        <v>171</v>
      </c>
      <c r="CL20" s="0" t="n">
        <v>152</v>
      </c>
      <c r="CM20" s="0" t="n">
        <v>175</v>
      </c>
      <c r="CN20" s="0" t="n">
        <v>180</v>
      </c>
      <c r="CO20" s="0" t="n">
        <v>196</v>
      </c>
      <c r="CP20" s="0" t="n">
        <v>223</v>
      </c>
      <c r="CQ20" s="0" t="n">
        <v>251</v>
      </c>
      <c r="CR20" s="0" t="n">
        <v>290</v>
      </c>
      <c r="CS20" s="0" t="n">
        <v>237</v>
      </c>
      <c r="CT20" s="0" t="n">
        <v>218</v>
      </c>
      <c r="CU20" s="0" t="n">
        <v>221</v>
      </c>
      <c r="CV20" s="0" t="n">
        <v>223</v>
      </c>
      <c r="CW20" s="0" t="n">
        <v>318</v>
      </c>
      <c r="CX20" s="0" t="n">
        <v>320</v>
      </c>
      <c r="CY20" s="0" t="n">
        <v>256</v>
      </c>
      <c r="CZ20" s="0" t="n">
        <v>304</v>
      </c>
      <c r="DA20" s="0" t="n">
        <v>286</v>
      </c>
      <c r="DB20" s="0" t="n">
        <v>315</v>
      </c>
      <c r="DC20" s="0" t="n">
        <v>343</v>
      </c>
      <c r="DD20" s="0" t="n">
        <v>340</v>
      </c>
      <c r="DE20" s="0" t="n">
        <v>304</v>
      </c>
    </row>
    <row r="21" customFormat="false" ht="15" hidden="false" customHeight="false" outlineLevel="0" collapsed="false">
      <c r="A21" s="0" t="s">
        <v>68</v>
      </c>
      <c r="E21" s="5" t="n">
        <f aca="false">AVERAGE(Z21:AK21)</f>
        <v>21.3333333333333</v>
      </c>
      <c r="F21" s="12" t="n">
        <f aca="false">AVERAGE(AM21:AX21)</f>
        <v>47.1666666666667</v>
      </c>
      <c r="G21" s="12" t="n">
        <f aca="false">AVERAGE(AZ21:BK21)</f>
        <v>85.25</v>
      </c>
      <c r="H21" s="12" t="n">
        <f aca="false">AVERAGE(BM21:BX21)</f>
        <v>68.1666666666667</v>
      </c>
      <c r="I21" s="12" t="n">
        <f aca="false">AVERAGE(BY21:CJ21)</f>
        <v>151.333333333333</v>
      </c>
      <c r="J21" s="12" t="n">
        <f aca="false">AVERAGE(CK21:CV21)</f>
        <v>302.083333333333</v>
      </c>
      <c r="K21" s="12" t="n">
        <f aca="false">AVERAGE(CW21:DH21)</f>
        <v>496.777777777778</v>
      </c>
      <c r="Z21" s="0" t="n">
        <v>9</v>
      </c>
      <c r="AA21" s="0" t="n">
        <v>19</v>
      </c>
      <c r="AB21" s="0" t="n">
        <v>10</v>
      </c>
      <c r="AC21" s="0" t="n">
        <v>5</v>
      </c>
      <c r="AD21" s="0" t="n">
        <v>21</v>
      </c>
      <c r="AE21" s="0" t="n">
        <v>41</v>
      </c>
      <c r="AF21" s="0" t="n">
        <v>22</v>
      </c>
      <c r="AG21" s="0" t="n">
        <v>20</v>
      </c>
      <c r="AH21" s="0" t="n">
        <v>13</v>
      </c>
      <c r="AI21" s="0" t="n">
        <v>38</v>
      </c>
      <c r="AJ21" s="0" t="n">
        <v>33</v>
      </c>
      <c r="AK21" s="0" t="n">
        <v>25</v>
      </c>
      <c r="AM21" s="0" t="n">
        <v>42</v>
      </c>
      <c r="AN21" s="0" t="n">
        <v>38</v>
      </c>
      <c r="AO21" s="0" t="n">
        <v>42</v>
      </c>
      <c r="AP21" s="0" t="n">
        <v>24</v>
      </c>
      <c r="AQ21" s="0" t="n">
        <v>26</v>
      </c>
      <c r="AR21" s="0" t="n">
        <v>45</v>
      </c>
      <c r="AS21" s="0" t="n">
        <v>39</v>
      </c>
      <c r="AT21" s="0" t="n">
        <v>41</v>
      </c>
      <c r="AU21" s="0" t="n">
        <v>58</v>
      </c>
      <c r="AV21" s="0" t="n">
        <v>77</v>
      </c>
      <c r="AW21" s="0" t="n">
        <v>64</v>
      </c>
      <c r="AX21" s="2" t="n">
        <v>70</v>
      </c>
      <c r="AZ21" s="2" t="n">
        <v>83</v>
      </c>
      <c r="BA21" s="2" t="n">
        <v>55</v>
      </c>
      <c r="BB21" s="2" t="n">
        <v>70</v>
      </c>
      <c r="BC21" s="2" t="n">
        <v>76</v>
      </c>
      <c r="BD21" s="2" t="n">
        <v>83</v>
      </c>
      <c r="BE21" s="2" t="n">
        <v>77</v>
      </c>
      <c r="BF21" s="2" t="n">
        <v>114</v>
      </c>
      <c r="BG21" s="2" t="n">
        <v>94</v>
      </c>
      <c r="BH21" s="2" t="n">
        <v>101</v>
      </c>
      <c r="BI21" s="2" t="n">
        <v>117</v>
      </c>
      <c r="BJ21" s="2" t="n">
        <v>72</v>
      </c>
      <c r="BK21" s="2" t="n">
        <v>81</v>
      </c>
      <c r="BL21" s="0" t="n">
        <f aca="false">SUM(AZ21:BK21)</f>
        <v>1023</v>
      </c>
      <c r="BM21" s="0" t="n">
        <v>91</v>
      </c>
      <c r="BN21" s="0" t="n">
        <v>69</v>
      </c>
      <c r="BO21" s="0" t="n">
        <v>90</v>
      </c>
      <c r="BP21" s="0" t="n">
        <v>69</v>
      </c>
      <c r="BQ21" s="0" t="n">
        <v>87</v>
      </c>
      <c r="BR21" s="0" t="n">
        <v>53</v>
      </c>
      <c r="BS21" s="0" t="n">
        <v>58</v>
      </c>
      <c r="BT21" s="0" t="n">
        <v>49</v>
      </c>
      <c r="BU21" s="0" t="n">
        <v>61</v>
      </c>
      <c r="BV21" s="0" t="n">
        <v>61</v>
      </c>
      <c r="BW21" s="0" t="n">
        <v>65</v>
      </c>
      <c r="BX21" s="0" t="n">
        <v>65</v>
      </c>
      <c r="BY21" s="0" t="n">
        <v>69</v>
      </c>
      <c r="BZ21" s="0" t="n">
        <v>40</v>
      </c>
      <c r="CA21" s="0" t="n">
        <v>53</v>
      </c>
      <c r="CB21" s="0" t="n">
        <v>51</v>
      </c>
      <c r="CC21" s="0" t="n">
        <v>67</v>
      </c>
      <c r="CD21" s="0" t="n">
        <v>208</v>
      </c>
      <c r="CE21" s="0" t="n">
        <v>224</v>
      </c>
      <c r="CF21" s="0" t="n">
        <v>235</v>
      </c>
      <c r="CG21" s="0" t="n">
        <v>198</v>
      </c>
      <c r="CH21" s="0" t="n">
        <v>195</v>
      </c>
      <c r="CI21" s="0" t="n">
        <v>242</v>
      </c>
      <c r="CJ21" s="0" t="n">
        <v>234</v>
      </c>
      <c r="CK21" s="0" t="n">
        <v>336</v>
      </c>
      <c r="CL21" s="0" t="n">
        <v>254</v>
      </c>
      <c r="CM21" s="0" t="n">
        <v>313</v>
      </c>
      <c r="CN21" s="0" t="n">
        <v>259</v>
      </c>
      <c r="CO21" s="0" t="n">
        <v>306</v>
      </c>
      <c r="CP21" s="0" t="n">
        <v>306</v>
      </c>
      <c r="CQ21" s="0" t="n">
        <v>285</v>
      </c>
      <c r="CR21" s="0" t="n">
        <v>272</v>
      </c>
      <c r="CS21" s="0" t="n">
        <v>302</v>
      </c>
      <c r="CT21" s="0" t="n">
        <v>353</v>
      </c>
      <c r="CU21" s="0" t="n">
        <v>309</v>
      </c>
      <c r="CV21" s="0" t="n">
        <v>330</v>
      </c>
      <c r="CW21" s="0" t="n">
        <v>349</v>
      </c>
      <c r="CX21" s="0" t="n">
        <v>378</v>
      </c>
      <c r="CY21" s="0" t="n">
        <v>369</v>
      </c>
      <c r="CZ21" s="0" t="n">
        <v>487</v>
      </c>
      <c r="DA21" s="0" t="n">
        <v>462</v>
      </c>
      <c r="DB21" s="0" t="n">
        <v>491</v>
      </c>
      <c r="DC21" s="0" t="n">
        <v>719</v>
      </c>
      <c r="DD21" s="0" t="n">
        <v>643</v>
      </c>
      <c r="DE21" s="0" t="n">
        <v>573</v>
      </c>
    </row>
    <row r="22" customFormat="false" ht="15" hidden="false" customHeight="false" outlineLevel="0" collapsed="false">
      <c r="A22" s="0" t="s">
        <v>37</v>
      </c>
      <c r="B22" s="0" t="n">
        <v>1</v>
      </c>
      <c r="C22" s="0" t="n">
        <v>1</v>
      </c>
      <c r="D22" s="5" t="n">
        <f aca="false">AVERAGE(M22:X22)</f>
        <v>0.583333333333333</v>
      </c>
      <c r="E22" s="5" t="n">
        <f aca="false">AVERAGE(Z22:AK22)</f>
        <v>0.272727272727273</v>
      </c>
      <c r="F22" s="12" t="n">
        <f aca="false">AVERAGE(AM22:AX22)</f>
        <v>1.66666666666667</v>
      </c>
      <c r="G22" s="12" t="n">
        <f aca="false">AVERAGE(AZ22:BK22)</f>
        <v>0.916666666666667</v>
      </c>
      <c r="H22" s="12" t="n">
        <f aca="false">AVERAGE(BM22:BX22)</f>
        <v>0.833333333333333</v>
      </c>
      <c r="I22" s="12" t="n">
        <f aca="false">AVERAGE(BY22:CJ22)</f>
        <v>0.916666666666667</v>
      </c>
      <c r="J22" s="12" t="n">
        <f aca="false">AVERAGE(CK22:CV22)</f>
        <v>0.75</v>
      </c>
      <c r="K22" s="12" t="n">
        <f aca="false">AVERAGE(CW22:DH22)</f>
        <v>0</v>
      </c>
      <c r="M22" s="0" t="n">
        <v>0</v>
      </c>
      <c r="N22" s="0" t="n">
        <v>0</v>
      </c>
      <c r="O22" s="0" t="n">
        <v>6</v>
      </c>
      <c r="P22" s="0" t="n">
        <v>0</v>
      </c>
      <c r="Q22" s="0" t="n">
        <v>0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H22" s="0" t="n">
        <v>1</v>
      </c>
      <c r="AI22" s="0" t="n">
        <v>0</v>
      </c>
      <c r="AJ22" s="0" t="n">
        <v>1</v>
      </c>
      <c r="AK22" s="0" t="n">
        <v>1</v>
      </c>
      <c r="AM22" s="0" t="n">
        <v>4</v>
      </c>
      <c r="AN22" s="0" t="n">
        <v>0</v>
      </c>
      <c r="AO22" s="0" t="n">
        <v>2</v>
      </c>
      <c r="AP22" s="0" t="n">
        <v>0</v>
      </c>
      <c r="AQ22" s="0" t="n">
        <v>0</v>
      </c>
      <c r="AR22" s="0" t="n">
        <v>0</v>
      </c>
      <c r="AS22" s="0" t="n">
        <v>1</v>
      </c>
      <c r="AT22" s="0" t="n">
        <v>0</v>
      </c>
      <c r="AU22" s="0" t="n">
        <v>1</v>
      </c>
      <c r="AV22" s="0" t="n">
        <v>3</v>
      </c>
      <c r="AW22" s="0" t="n">
        <v>5</v>
      </c>
      <c r="AX22" s="2" t="n">
        <v>4</v>
      </c>
      <c r="AZ22" s="2" t="n">
        <v>0</v>
      </c>
      <c r="BA22" s="2" t="n">
        <v>2</v>
      </c>
      <c r="BB22" s="2" t="n">
        <v>1</v>
      </c>
      <c r="BC22" s="2" t="n">
        <v>1</v>
      </c>
      <c r="BD22" s="2" t="n">
        <v>0</v>
      </c>
      <c r="BE22" s="2" t="n">
        <v>1</v>
      </c>
      <c r="BF22" s="2" t="n">
        <v>0</v>
      </c>
      <c r="BG22" s="2" t="n">
        <v>2</v>
      </c>
      <c r="BH22" s="2" t="n">
        <v>0</v>
      </c>
      <c r="BI22" s="2" t="n">
        <v>0</v>
      </c>
      <c r="BJ22" s="2" t="n">
        <v>3</v>
      </c>
      <c r="BK22" s="2" t="n">
        <v>1</v>
      </c>
      <c r="BL22" s="0" t="n">
        <f aca="false">SUM(AZ22:BK22)</f>
        <v>11</v>
      </c>
      <c r="BM22" s="0" t="n">
        <v>0</v>
      </c>
      <c r="BN22" s="0" t="n">
        <v>0</v>
      </c>
      <c r="BO22" s="0" t="n">
        <v>2</v>
      </c>
      <c r="BP22" s="0" t="n">
        <v>1</v>
      </c>
      <c r="BQ22" s="0" t="n">
        <v>3</v>
      </c>
      <c r="BR22" s="0" t="n">
        <v>1</v>
      </c>
      <c r="BS22" s="0" t="n">
        <v>1</v>
      </c>
      <c r="BT22" s="0" t="n">
        <v>0</v>
      </c>
      <c r="BU22" s="0" t="n">
        <v>0</v>
      </c>
      <c r="BV22" s="0" t="n">
        <v>1</v>
      </c>
      <c r="BW22" s="0" t="n">
        <v>1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2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2</v>
      </c>
      <c r="CI22" s="0" t="n">
        <v>5</v>
      </c>
      <c r="CJ22" s="0" t="n">
        <v>2</v>
      </c>
      <c r="CK22" s="0" t="n">
        <v>2</v>
      </c>
      <c r="CL22" s="0" t="n">
        <v>3</v>
      </c>
      <c r="CM22" s="0" t="n">
        <v>1</v>
      </c>
      <c r="CN22" s="0" t="n">
        <v>0</v>
      </c>
      <c r="CO22" s="0" t="n">
        <v>0</v>
      </c>
      <c r="CP22" s="0" t="n">
        <v>0</v>
      </c>
      <c r="CQ22" s="0" t="n">
        <v>1</v>
      </c>
      <c r="CR22" s="0" t="n">
        <v>0</v>
      </c>
      <c r="CS22" s="0" t="n">
        <v>1</v>
      </c>
      <c r="CT22" s="0" t="n">
        <v>0</v>
      </c>
      <c r="CU22" s="0" t="n">
        <v>1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</row>
    <row r="23" customFormat="false" ht="15" hidden="false" customHeight="false" outlineLevel="0" collapsed="false">
      <c r="A23" s="0" t="s">
        <v>38</v>
      </c>
      <c r="B23" s="0" t="n">
        <v>1</v>
      </c>
      <c r="C23" s="0" t="n">
        <v>0</v>
      </c>
      <c r="D23" s="5" t="n">
        <f aca="false">AVERAGE(M23:X23)</f>
        <v>0.25</v>
      </c>
      <c r="E23" s="5" t="n">
        <f aca="false">AVERAGE(Z23:AK23)</f>
        <v>0.0909090909090909</v>
      </c>
      <c r="F23" s="12" t="n">
        <f aca="false">AVERAGE(AM23:AX23)</f>
        <v>0.666666666666667</v>
      </c>
      <c r="G23" s="12" t="n">
        <f aca="false">AVERAGE(AZ23:BK23)</f>
        <v>0</v>
      </c>
      <c r="H23" s="12" t="n">
        <f aca="false">AVERAGE(BM23:BX23)</f>
        <v>0</v>
      </c>
      <c r="I23" s="12" t="n">
        <f aca="false">AVERAGE(BY23:CJ23)</f>
        <v>0</v>
      </c>
      <c r="J23" s="12" t="n">
        <f aca="false">AVERAGE(CK23:CV23)</f>
        <v>0</v>
      </c>
      <c r="K23" s="12" t="n">
        <f aca="false">AVERAGE(CW23:DH23)</f>
        <v>0</v>
      </c>
      <c r="M23" s="0" t="n">
        <v>0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2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H23" s="0" t="n">
        <v>1</v>
      </c>
      <c r="AI23" s="0" t="n">
        <v>0</v>
      </c>
      <c r="AJ23" s="0" t="n">
        <v>0</v>
      </c>
      <c r="AK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8</v>
      </c>
      <c r="AW23" s="0" t="n">
        <v>0</v>
      </c>
      <c r="AX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0" t="n">
        <f aca="false">SUM(AZ23:BK23)</f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</row>
    <row r="24" customFormat="false" ht="15" hidden="false" customHeight="false" outlineLevel="0" collapsed="false">
      <c r="A24" s="0" t="s">
        <v>69</v>
      </c>
      <c r="G24" s="12" t="n">
        <f aca="false">AVERAGE(AZ24:BK24)</f>
        <v>43.3333333333333</v>
      </c>
      <c r="H24" s="12" t="n">
        <f aca="false">AVERAGE(BM24:BX24)</f>
        <v>18.75</v>
      </c>
      <c r="I24" s="12" t="n">
        <f aca="false">AVERAGE(BY24:CJ24)</f>
        <v>30.8333333333333</v>
      </c>
      <c r="J24" s="12" t="n">
        <f aca="false">AVERAGE(CK24:CV24)</f>
        <v>35.8333333333333</v>
      </c>
      <c r="K24" s="12" t="n">
        <f aca="false">AVERAGE(CW24:DH24)</f>
        <v>23.7777777777778</v>
      </c>
      <c r="AZ24" s="0" t="n">
        <v>19</v>
      </c>
      <c r="BA24" s="0" t="n">
        <v>4</v>
      </c>
      <c r="BB24" s="2" t="n">
        <v>77</v>
      </c>
      <c r="BC24" s="2" t="n">
        <v>41</v>
      </c>
      <c r="BD24" s="2" t="n">
        <v>48</v>
      </c>
      <c r="BE24" s="2" t="n">
        <v>62</v>
      </c>
      <c r="BF24" s="2" t="n">
        <v>40</v>
      </c>
      <c r="BG24" s="2" t="n">
        <v>42</v>
      </c>
      <c r="BH24" s="2" t="n">
        <v>44</v>
      </c>
      <c r="BI24" s="2" t="n">
        <v>53</v>
      </c>
      <c r="BJ24" s="2" t="n">
        <v>51</v>
      </c>
      <c r="BK24" s="2" t="n">
        <v>39</v>
      </c>
      <c r="BL24" s="0" t="n">
        <f aca="false">SUM(AZ24:BK24)</f>
        <v>520</v>
      </c>
      <c r="BM24" s="0" t="n">
        <v>48</v>
      </c>
      <c r="BN24" s="0" t="n">
        <v>39</v>
      </c>
      <c r="BO24" s="0" t="n">
        <v>47</v>
      </c>
      <c r="BP24" s="0" t="n">
        <v>30</v>
      </c>
      <c r="BQ24" s="0" t="n">
        <v>34</v>
      </c>
      <c r="BR24" s="0" t="n">
        <v>24</v>
      </c>
      <c r="BS24" s="0" t="n">
        <v>3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32</v>
      </c>
      <c r="CE24" s="0" t="n">
        <v>59</v>
      </c>
      <c r="CF24" s="0" t="n">
        <v>61</v>
      </c>
      <c r="CG24" s="0" t="n">
        <v>76</v>
      </c>
      <c r="CH24" s="0" t="n">
        <v>30</v>
      </c>
      <c r="CI24" s="0" t="n">
        <v>78</v>
      </c>
      <c r="CJ24" s="0" t="n">
        <v>34</v>
      </c>
      <c r="CK24" s="0" t="n">
        <v>40</v>
      </c>
      <c r="CL24" s="0" t="n">
        <v>29</v>
      </c>
      <c r="CM24" s="0" t="n">
        <v>42</v>
      </c>
      <c r="CN24" s="0" t="n">
        <v>27</v>
      </c>
      <c r="CO24" s="0" t="n">
        <v>30</v>
      </c>
      <c r="CP24" s="0" t="n">
        <v>59</v>
      </c>
      <c r="CQ24" s="0" t="n">
        <v>41</v>
      </c>
      <c r="CR24" s="0" t="n">
        <v>32</v>
      </c>
      <c r="CS24" s="0" t="n">
        <v>57</v>
      </c>
      <c r="CT24" s="0" t="n">
        <v>15</v>
      </c>
      <c r="CU24" s="0" t="n">
        <v>39</v>
      </c>
      <c r="CV24" s="0" t="n">
        <v>19</v>
      </c>
      <c r="CW24" s="0" t="n">
        <v>36</v>
      </c>
      <c r="CX24" s="0" t="n">
        <v>23</v>
      </c>
      <c r="CY24" s="0" t="n">
        <v>18</v>
      </c>
      <c r="CZ24" s="0" t="n">
        <v>29</v>
      </c>
      <c r="DA24" s="0" t="n">
        <v>13</v>
      </c>
      <c r="DB24" s="0" t="n">
        <v>22</v>
      </c>
      <c r="DC24" s="0" t="n">
        <v>20</v>
      </c>
      <c r="DD24" s="0" t="n">
        <v>23</v>
      </c>
      <c r="DE24" s="0" t="n">
        <v>30</v>
      </c>
    </row>
    <row r="25" customFormat="false" ht="15" hidden="false" customHeight="false" outlineLevel="0" collapsed="false">
      <c r="A25" s="0" t="s">
        <v>39</v>
      </c>
      <c r="B25" s="0" t="n">
        <v>104</v>
      </c>
      <c r="C25" s="0" t="n">
        <v>217</v>
      </c>
      <c r="D25" s="5" t="n">
        <f aca="false">AVERAGE(M25:X25)</f>
        <v>248</v>
      </c>
      <c r="E25" s="5" t="n">
        <f aca="false">AVERAGE(Z25:AK25)</f>
        <v>290.166666666667</v>
      </c>
      <c r="F25" s="12" t="n">
        <f aca="false">AVERAGE(AM25:AX25)</f>
        <v>397.25</v>
      </c>
      <c r="G25" s="12" t="n">
        <f aca="false">AVERAGE(AZ25:BK25)</f>
        <v>693.416666666667</v>
      </c>
      <c r="H25" s="12" t="n">
        <f aca="false">AVERAGE(BM25:BX25)</f>
        <v>813.833333333333</v>
      </c>
      <c r="I25" s="12" t="n">
        <f aca="false">AVERAGE(BY25:CJ25)</f>
        <v>974.75</v>
      </c>
      <c r="J25" s="12" t="n">
        <f aca="false">AVERAGE(CK25:CV25)</f>
        <v>1196.25</v>
      </c>
      <c r="K25" s="12" t="n">
        <f aca="false">AVERAGE(CW25:DH25)</f>
        <v>1582.11111111111</v>
      </c>
      <c r="M25" s="0" t="n">
        <f aca="false">SUM(M15:M23)</f>
        <v>233</v>
      </c>
      <c r="N25" s="0" t="n">
        <f aca="false">SUM(N15:N23)</f>
        <v>242</v>
      </c>
      <c r="O25" s="0" t="n">
        <f aca="false">SUM(O15:O23)</f>
        <v>223</v>
      </c>
      <c r="P25" s="0" t="n">
        <f aca="false">SUM(P15:P23)</f>
        <v>197</v>
      </c>
      <c r="Q25" s="0" t="n">
        <f aca="false">SUM(Q15:Q23)</f>
        <v>204</v>
      </c>
      <c r="R25" s="0" t="n">
        <f aca="false">SUM(R15:R23)</f>
        <v>270</v>
      </c>
      <c r="S25" s="0" t="n">
        <f aca="false">SUM(S15:S23)</f>
        <v>307</v>
      </c>
      <c r="T25" s="0" t="n">
        <f aca="false">SUM(T15:T23)</f>
        <v>283</v>
      </c>
      <c r="U25" s="0" t="n">
        <f aca="false">SUM(U15:U23)</f>
        <v>270</v>
      </c>
      <c r="V25" s="0" t="n">
        <f aca="false">SUM(V15:V23)</f>
        <v>277</v>
      </c>
      <c r="W25" s="0" t="n">
        <f aca="false">SUM(W15:W23)</f>
        <v>225</v>
      </c>
      <c r="X25" s="0" t="n">
        <f aca="false">SUM(X15:X23)</f>
        <v>245</v>
      </c>
      <c r="Z25" s="0" t="n">
        <f aca="false">SUM(Z15:Z23)</f>
        <v>312</v>
      </c>
      <c r="AA25" s="0" t="n">
        <f aca="false">SUM(AA15:AA23)</f>
        <v>237</v>
      </c>
      <c r="AB25" s="0" t="n">
        <f aca="false">SUM(AB15:AB23)</f>
        <v>266</v>
      </c>
      <c r="AC25" s="0" t="n">
        <f aca="false">SUM(AC15:AC23)</f>
        <v>254</v>
      </c>
      <c r="AD25" s="0" t="n">
        <f aca="false">SUM(AD15:AD23)</f>
        <v>277</v>
      </c>
      <c r="AE25" s="0" t="n">
        <f aca="false">SUM(AE15:AE23)</f>
        <v>307</v>
      </c>
      <c r="AF25" s="0" t="n">
        <f aca="false">SUM(AF15:AF23)</f>
        <v>307</v>
      </c>
      <c r="AG25" s="0" t="n">
        <f aca="false">SUM(AG15:AG23)</f>
        <v>283</v>
      </c>
      <c r="AH25" s="0" t="n">
        <f aca="false">SUM(AH15:AH23)</f>
        <v>250</v>
      </c>
      <c r="AI25" s="0" t="n">
        <f aca="false">SUM(AI15:AI23)</f>
        <v>307</v>
      </c>
      <c r="AJ25" s="0" t="n">
        <f aca="false">SUM(AJ15:AJ23)</f>
        <v>350</v>
      </c>
      <c r="AK25" s="0" t="n">
        <f aca="false">SUM(AK15:AK23)</f>
        <v>332</v>
      </c>
      <c r="AM25" s="0" t="n">
        <f aca="false">SUM(AM15:AM23)</f>
        <v>346</v>
      </c>
      <c r="AN25" s="0" t="n">
        <f aca="false">SUM(AN15:AN23)</f>
        <v>350</v>
      </c>
      <c r="AO25" s="0" t="n">
        <f aca="false">SUM(AO15:AO23)</f>
        <v>355</v>
      </c>
      <c r="AP25" s="0" t="n">
        <f aca="false">SUM(AP15:AP23)</f>
        <v>353</v>
      </c>
      <c r="AQ25" s="0" t="n">
        <f aca="false">SUM(AQ15:AQ23)</f>
        <v>348</v>
      </c>
      <c r="AR25" s="0" t="n">
        <f aca="false">SUM(AR15:AR23)</f>
        <v>360</v>
      </c>
      <c r="AS25" s="0" t="n">
        <f aca="false">SUM(AS15:AS23)</f>
        <v>400</v>
      </c>
      <c r="AT25" s="0" t="n">
        <f aca="false">SUM(AT15:AT23)</f>
        <v>434</v>
      </c>
      <c r="AU25" s="0" t="n">
        <f aca="false">SUM(AU15:AU23)</f>
        <v>457</v>
      </c>
      <c r="AV25" s="0" t="n">
        <f aca="false">SUM(AV15:AV23)</f>
        <v>421</v>
      </c>
      <c r="AW25" s="0" t="n">
        <f aca="false">SUM(AW15:AW23)</f>
        <v>462</v>
      </c>
      <c r="AX25" s="2" t="n">
        <f aca="false">SUM(AX15:AX23)</f>
        <v>481</v>
      </c>
      <c r="AZ25" s="2" t="n">
        <f aca="false">SUM(AZ15:AZ23)</f>
        <v>493</v>
      </c>
      <c r="BA25" s="2" t="n">
        <f aca="false">SUM(BA15:BA23)</f>
        <v>446</v>
      </c>
      <c r="BB25" s="2" t="n">
        <f aca="false">SUM(BB15:BB23)</f>
        <v>508</v>
      </c>
      <c r="BC25" s="2" t="n">
        <f aca="false">SUM(BC15:BC23)</f>
        <v>539</v>
      </c>
      <c r="BD25" s="2" t="n">
        <f aca="false">SUM(BD15:BD23)</f>
        <v>652</v>
      </c>
      <c r="BE25" s="2" t="n">
        <f aca="false">SUM(BE15:BE23)</f>
        <v>716</v>
      </c>
      <c r="BF25" s="2" t="n">
        <f aca="false">SUM(BF15:BF23)</f>
        <v>875</v>
      </c>
      <c r="BG25" s="2" t="n">
        <f aca="false">SUM(BG15:BG23)</f>
        <v>893</v>
      </c>
      <c r="BH25" s="2" t="n">
        <f aca="false">SUM(BH15:BH23)</f>
        <v>746</v>
      </c>
      <c r="BI25" s="2" t="n">
        <f aca="false">SUM(BI15:BI23)</f>
        <v>885</v>
      </c>
      <c r="BJ25" s="2" t="n">
        <f aca="false">SUM(BJ15:BJ23)</f>
        <v>838</v>
      </c>
      <c r="BK25" s="2" t="n">
        <f aca="false">SUM(BK15:BK23)</f>
        <v>730</v>
      </c>
      <c r="BL25" s="0" t="n">
        <f aca="false">SUM(AZ25:BK25)</f>
        <v>8321</v>
      </c>
      <c r="BM25" s="0" t="n">
        <f aca="false">SUM(BM15:BM24)</f>
        <v>778</v>
      </c>
      <c r="BN25" s="0" t="n">
        <f aca="false">SUM(BN15:BN24)</f>
        <v>670</v>
      </c>
      <c r="BO25" s="0" t="n">
        <f aca="false">SUM(BO15:BO24)</f>
        <v>776</v>
      </c>
      <c r="BP25" s="0" t="n">
        <f aca="false">SUM(BP15:BP24)</f>
        <v>807</v>
      </c>
      <c r="BQ25" s="0" t="n">
        <f aca="false">SUM(BQ15:BQ24)</f>
        <v>945</v>
      </c>
      <c r="BR25" s="0" t="n">
        <f aca="false">SUM(BR15:BR24)</f>
        <v>806</v>
      </c>
      <c r="BS25" s="0" t="n">
        <f aca="false">SUM(BS15:BS24)</f>
        <v>862</v>
      </c>
      <c r="BT25" s="0" t="n">
        <f aca="false">SUM(BT15:BT24)</f>
        <v>765</v>
      </c>
      <c r="BU25" s="0" t="n">
        <f aca="false">SUM(BU15:BU24)</f>
        <v>874</v>
      </c>
      <c r="BV25" s="0" t="n">
        <f aca="false">SUM(BV15:BV24)</f>
        <v>865</v>
      </c>
      <c r="BW25" s="0" t="n">
        <f aca="false">SUM(BW15:BW24)</f>
        <v>766</v>
      </c>
      <c r="BX25" s="0" t="n">
        <f aca="false">SUM(BX15:BX24)</f>
        <v>852</v>
      </c>
      <c r="BY25" s="0" t="n">
        <f aca="false">SUM(BY15:BY24)</f>
        <v>800</v>
      </c>
      <c r="BZ25" s="0" t="n">
        <f aca="false">SUM(BZ15:BZ24)</f>
        <v>776</v>
      </c>
      <c r="CA25" s="0" t="n">
        <f aca="false">SUM(CA15:CA24)</f>
        <v>823</v>
      </c>
      <c r="CB25" s="0" t="n">
        <f aca="false">SUM(CB15:CB24)</f>
        <v>795</v>
      </c>
      <c r="CC25" s="0" t="n">
        <f aca="false">SUM(CC15:CC24)</f>
        <v>825</v>
      </c>
      <c r="CD25" s="0" t="n">
        <f aca="false">SUM(CD15:CD24)</f>
        <v>1030</v>
      </c>
      <c r="CE25" s="0" t="n">
        <f aca="false">SUM(CE15:CE24)</f>
        <v>1205</v>
      </c>
      <c r="CF25" s="0" t="n">
        <f aca="false">SUM(CF15:CF24)</f>
        <v>1210</v>
      </c>
      <c r="CG25" s="0" t="n">
        <f aca="false">SUM(CG15:CG24)</f>
        <v>1133</v>
      </c>
      <c r="CH25" s="0" t="n">
        <f aca="false">SUM(CH15:CH24)</f>
        <v>998</v>
      </c>
      <c r="CI25" s="0" t="n">
        <f aca="false">SUM(CI15:CI24)</f>
        <v>1032</v>
      </c>
      <c r="CJ25" s="0" t="n">
        <f aca="false">SUM(CJ15:CJ24)</f>
        <v>1070</v>
      </c>
      <c r="CK25" s="0" t="n">
        <f aca="false">SUM(CK15:CK24)</f>
        <v>1246</v>
      </c>
      <c r="CL25" s="0" t="n">
        <f aca="false">SUM(CL15:CL24)</f>
        <v>1059</v>
      </c>
      <c r="CM25" s="0" t="n">
        <f aca="false">SUM(CM15:CM24)</f>
        <v>1181</v>
      </c>
      <c r="CN25" s="0" t="n">
        <f aca="false">SUM(CN15:CN24)</f>
        <v>1118</v>
      </c>
      <c r="CO25" s="0" t="n">
        <f aca="false">SUM(CO15:CO24)</f>
        <v>1162</v>
      </c>
      <c r="CP25" s="0" t="n">
        <f aca="false">SUM(CP15:CP24)</f>
        <v>1363</v>
      </c>
      <c r="CQ25" s="0" t="n">
        <f aca="false">SUM(CQ15:CQ24)</f>
        <v>1304</v>
      </c>
      <c r="CR25" s="0" t="n">
        <f aca="false">SUM(CR15:CR24)</f>
        <v>1236</v>
      </c>
      <c r="CS25" s="0" t="n">
        <f aca="false">SUM(CS15:CS24)</f>
        <v>1156</v>
      </c>
      <c r="CT25" s="0" t="n">
        <f aca="false">SUM(CT15:CT24)</f>
        <v>1179</v>
      </c>
      <c r="CU25" s="0" t="n">
        <f aca="false">SUM(CU15:CU24)</f>
        <v>1192</v>
      </c>
      <c r="CV25" s="0" t="n">
        <f aca="false">SUM(CV15:CV24)</f>
        <v>1159</v>
      </c>
      <c r="CW25" s="0" t="n">
        <f aca="false">SUM(CW15:CW24)</f>
        <v>1302</v>
      </c>
      <c r="CX25" s="0" t="n">
        <f aca="false">SUM(CX15:CX24)</f>
        <v>1233</v>
      </c>
      <c r="CY25" s="0" t="n">
        <f aca="false">SUM(CY15:CY24)</f>
        <v>1383</v>
      </c>
      <c r="CZ25" s="0" t="n">
        <f aca="false">SUM(CZ15:CZ24)</f>
        <v>1591</v>
      </c>
      <c r="DA25" s="0" t="n">
        <f aca="false">SUM(DA15:DA24)</f>
        <v>1670</v>
      </c>
      <c r="DB25" s="0" t="n">
        <f aca="false">SUM(DB15:DB24)</f>
        <v>1633</v>
      </c>
      <c r="DC25" s="0" t="n">
        <f aca="false">SUM(DC15:DC24)</f>
        <v>1969</v>
      </c>
      <c r="DD25" s="0" t="n">
        <f aca="false">SUM(DD15:DD24)</f>
        <v>1807</v>
      </c>
      <c r="DE25" s="0" t="n">
        <f aca="false">SUM(DE15:DE24)</f>
        <v>1651</v>
      </c>
    </row>
    <row r="27" s="2" customFormat="true" ht="15" hidden="false" customHeight="false" outlineLevel="0" collapsed="false">
      <c r="A27" s="2" t="s">
        <v>70</v>
      </c>
      <c r="D27" s="12"/>
      <c r="E27" s="12"/>
      <c r="F27" s="12" t="n">
        <f aca="false">AVERAGE(AO27:AX27)</f>
        <v>57.4</v>
      </c>
      <c r="G27" s="12" t="n">
        <f aca="false">AVERAGE(AZ27:BK27)</f>
        <v>159.916666666667</v>
      </c>
      <c r="H27" s="12" t="n">
        <f aca="false">AVERAGE(BM27:BX27)</f>
        <v>78.75</v>
      </c>
      <c r="I27" s="12" t="n">
        <f aca="false">AVERAGE(BY27:CJ27)</f>
        <v>57.5</v>
      </c>
      <c r="J27" s="12" t="n">
        <f aca="false">AVERAGE(CK27:CV27)</f>
        <v>48.0833333333333</v>
      </c>
      <c r="K27" s="12" t="n">
        <f aca="false">AVERAGE(CW27:DH27)</f>
        <v>57.5555555555556</v>
      </c>
      <c r="L27" s="13"/>
      <c r="AO27" s="2" t="n">
        <v>44</v>
      </c>
      <c r="AP27" s="2" t="n">
        <v>175</v>
      </c>
      <c r="AQ27" s="2" t="n">
        <v>113</v>
      </c>
      <c r="AR27" s="2" t="n">
        <v>23</v>
      </c>
      <c r="AS27" s="2" t="n">
        <v>66</v>
      </c>
      <c r="AT27" s="2" t="n">
        <v>12</v>
      </c>
      <c r="AU27" s="2" t="n">
        <v>10</v>
      </c>
      <c r="AV27" s="2" t="n">
        <v>25</v>
      </c>
      <c r="AW27" s="2" t="n">
        <v>62</v>
      </c>
      <c r="AX27" s="2" t="n">
        <v>44</v>
      </c>
      <c r="AY27" s="9"/>
      <c r="AZ27" s="2" t="n">
        <v>114</v>
      </c>
      <c r="BA27" s="2" t="n">
        <v>178</v>
      </c>
      <c r="BB27" s="2" t="n">
        <v>229</v>
      </c>
      <c r="BC27" s="2" t="n">
        <v>273</v>
      </c>
      <c r="BD27" s="2" t="n">
        <v>328</v>
      </c>
      <c r="BE27" s="2" t="n">
        <v>203</v>
      </c>
      <c r="BF27" s="2" t="n">
        <v>99</v>
      </c>
      <c r="BG27" s="2" t="n">
        <v>122</v>
      </c>
      <c r="BH27" s="2" t="n">
        <v>130</v>
      </c>
      <c r="BI27" s="2" t="n">
        <v>167</v>
      </c>
      <c r="BJ27" s="2" t="n">
        <v>31</v>
      </c>
      <c r="BK27" s="2" t="n">
        <v>45</v>
      </c>
      <c r="BL27" s="0" t="n">
        <f aca="false">SUM(AZ27:BK27)</f>
        <v>1919</v>
      </c>
      <c r="BM27" s="2" t="n">
        <v>37</v>
      </c>
      <c r="BN27" s="2" t="n">
        <v>57</v>
      </c>
      <c r="BO27" s="2" t="n">
        <v>135</v>
      </c>
      <c r="BP27" s="2" t="n">
        <v>70</v>
      </c>
      <c r="BQ27" s="2" t="n">
        <v>78</v>
      </c>
      <c r="BR27" s="2" t="n">
        <v>103</v>
      </c>
      <c r="BS27" s="2" t="n">
        <v>36</v>
      </c>
      <c r="BT27" s="2" t="n">
        <v>70</v>
      </c>
      <c r="BU27" s="2" t="n">
        <v>162</v>
      </c>
      <c r="BV27" s="2" t="n">
        <v>48</v>
      </c>
      <c r="BW27" s="2" t="n">
        <v>45</v>
      </c>
      <c r="BX27" s="2" t="n">
        <v>104</v>
      </c>
      <c r="BY27" s="2" t="n">
        <v>95</v>
      </c>
      <c r="BZ27" s="2" t="n">
        <v>117</v>
      </c>
      <c r="CA27" s="2" t="n">
        <v>76</v>
      </c>
      <c r="CB27" s="2" t="n">
        <v>60</v>
      </c>
      <c r="CC27" s="2" t="n">
        <v>61</v>
      </c>
      <c r="CD27" s="2" t="n">
        <v>20</v>
      </c>
      <c r="CE27" s="2" t="n">
        <v>42</v>
      </c>
      <c r="CF27" s="2" t="n">
        <v>21</v>
      </c>
      <c r="CG27" s="2" t="n">
        <v>54</v>
      </c>
      <c r="CH27" s="2" t="n">
        <v>25</v>
      </c>
      <c r="CI27" s="2" t="n">
        <v>42</v>
      </c>
      <c r="CJ27" s="2" t="n">
        <v>77</v>
      </c>
      <c r="CK27" s="2" t="n">
        <v>59</v>
      </c>
      <c r="CL27" s="2" t="n">
        <v>77</v>
      </c>
      <c r="CM27" s="2" t="n">
        <v>27</v>
      </c>
      <c r="CN27" s="2" t="n">
        <v>34</v>
      </c>
      <c r="CO27" s="2" t="n">
        <v>52</v>
      </c>
      <c r="CP27" s="2" t="n">
        <v>67</v>
      </c>
      <c r="CQ27" s="2" t="n">
        <v>33</v>
      </c>
      <c r="CR27" s="2" t="n">
        <v>46</v>
      </c>
      <c r="CS27" s="2" t="n">
        <v>39</v>
      </c>
      <c r="CT27" s="2" t="n">
        <v>33</v>
      </c>
      <c r="CU27" s="2" t="n">
        <v>50</v>
      </c>
      <c r="CV27" s="2" t="n">
        <v>60</v>
      </c>
      <c r="CW27" s="2" t="n">
        <v>25</v>
      </c>
      <c r="CX27" s="2" t="n">
        <v>7</v>
      </c>
      <c r="CY27" s="16" t="n">
        <v>81</v>
      </c>
      <c r="CZ27" s="2" t="n">
        <v>186</v>
      </c>
      <c r="DA27" s="2" t="n">
        <v>60</v>
      </c>
      <c r="DB27" s="2" t="n">
        <v>22</v>
      </c>
      <c r="DC27" s="2" t="n">
        <v>65</v>
      </c>
      <c r="DD27" s="2" t="n">
        <v>48</v>
      </c>
      <c r="DE27" s="2" t="n">
        <v>24</v>
      </c>
    </row>
    <row r="29" customFormat="false" ht="15" hidden="true" customHeight="false" outlineLevel="0" collapsed="false">
      <c r="A29" s="0" t="s">
        <v>71</v>
      </c>
      <c r="F29" s="12" t="n">
        <f aca="false">AVERAGE(AU29:AX29)</f>
        <v>5</v>
      </c>
      <c r="G29" s="12" t="n">
        <f aca="false">AVERAGE(AZ29:BK29)</f>
        <v>42.6666666666667</v>
      </c>
      <c r="H29" s="12" t="n">
        <f aca="false">AVERAGE(BM29:BX29)</f>
        <v>124.916666666667</v>
      </c>
      <c r="I29" s="12" t="n">
        <f aca="false">AVERAGE(BY29:CJ29)</f>
        <v>131.363636363636</v>
      </c>
      <c r="K29" s="12" t="e">
        <f aca="false">AVERAGE(CW29:DH29)</f>
        <v>#DIV/0!</v>
      </c>
      <c r="AA29" s="0" t="s">
        <v>72</v>
      </c>
      <c r="AU29" s="0" t="n">
        <v>5</v>
      </c>
      <c r="AV29" s="0" t="n">
        <v>5</v>
      </c>
      <c r="AW29" s="2" t="n">
        <v>7</v>
      </c>
      <c r="AX29" s="2" t="n">
        <v>3</v>
      </c>
      <c r="AZ29" s="2" t="n">
        <v>27</v>
      </c>
      <c r="BA29" s="2" t="n">
        <v>14</v>
      </c>
      <c r="BB29" s="2" t="n">
        <v>25</v>
      </c>
      <c r="BC29" s="2" t="n">
        <v>19</v>
      </c>
      <c r="BD29" s="3" t="n">
        <v>10</v>
      </c>
      <c r="BE29" s="2" t="n">
        <v>6</v>
      </c>
      <c r="BF29" s="2" t="n">
        <v>8</v>
      </c>
      <c r="BG29" s="2" t="n">
        <v>9</v>
      </c>
      <c r="BH29" s="2" t="n">
        <v>84</v>
      </c>
      <c r="BI29" s="2" t="n">
        <v>99</v>
      </c>
      <c r="BJ29" s="2" t="n">
        <v>108</v>
      </c>
      <c r="BK29" s="2" t="n">
        <v>103</v>
      </c>
      <c r="BL29" s="0" t="n">
        <f aca="false">SUM(AZ29:BK29)</f>
        <v>512</v>
      </c>
      <c r="BM29" s="0" t="n">
        <v>165</v>
      </c>
      <c r="BN29" s="0" t="n">
        <v>135</v>
      </c>
      <c r="BO29" s="0" t="n">
        <v>104</v>
      </c>
      <c r="BP29" s="0" t="n">
        <v>111</v>
      </c>
      <c r="BQ29" s="0" t="n">
        <v>125</v>
      </c>
      <c r="BR29" s="0" t="n">
        <v>156</v>
      </c>
      <c r="BS29" s="0" t="n">
        <v>143</v>
      </c>
      <c r="BT29" s="0" t="n">
        <v>161</v>
      </c>
      <c r="BU29" s="0" t="n">
        <v>103</v>
      </c>
      <c r="BV29" s="0" t="n">
        <v>109</v>
      </c>
      <c r="BW29" s="0" t="n">
        <v>98</v>
      </c>
      <c r="BX29" s="0" t="n">
        <v>89</v>
      </c>
      <c r="BY29" s="0" t="n">
        <v>138</v>
      </c>
      <c r="BZ29" s="0" t="n">
        <v>111</v>
      </c>
      <c r="CA29" s="0" t="n">
        <v>92</v>
      </c>
      <c r="CB29" s="0" t="n">
        <v>130</v>
      </c>
      <c r="CC29" s="0" t="n">
        <v>95</v>
      </c>
      <c r="CD29" s="0" t="n">
        <v>84</v>
      </c>
      <c r="CE29" s="0" t="n">
        <v>164</v>
      </c>
      <c r="CF29" s="0" t="n">
        <v>173</v>
      </c>
      <c r="CG29" s="0" t="n">
        <v>162</v>
      </c>
      <c r="CH29" s="0" t="n">
        <v>168</v>
      </c>
      <c r="CI29" s="0" t="n">
        <v>128</v>
      </c>
    </row>
    <row r="30" customFormat="false" ht="15" hidden="true" customHeight="false" outlineLevel="0" collapsed="false">
      <c r="A30" s="0" t="s">
        <v>73</v>
      </c>
      <c r="G30" s="12" t="n">
        <f aca="false">AVERAGE(AZ30:BK30)</f>
        <v>43.3333333333333</v>
      </c>
      <c r="H30" s="12" t="n">
        <f aca="false">AVERAGE(BM30:BX30)</f>
        <v>18.75</v>
      </c>
      <c r="I30" s="12" t="n">
        <f aca="false">AVERAGE(BY30:CJ30)</f>
        <v>30.8333333333333</v>
      </c>
      <c r="K30" s="12" t="e">
        <f aca="false">AVERAGE(CW30:DH30)</f>
        <v>#DIV/0!</v>
      </c>
      <c r="AZ30" s="0" t="n">
        <f aca="false">AZ24</f>
        <v>19</v>
      </c>
      <c r="BA30" s="0" t="n">
        <f aca="false">BA24</f>
        <v>4</v>
      </c>
      <c r="BB30" s="0" t="n">
        <f aca="false">BB24</f>
        <v>77</v>
      </c>
      <c r="BC30" s="0" t="n">
        <f aca="false">BC24</f>
        <v>41</v>
      </c>
      <c r="BD30" s="0" t="n">
        <f aca="false">BD24</f>
        <v>48</v>
      </c>
      <c r="BE30" s="0" t="n">
        <v>62</v>
      </c>
      <c r="BF30" s="0" t="n">
        <v>40</v>
      </c>
      <c r="BG30" s="0" t="n">
        <v>42</v>
      </c>
      <c r="BH30" s="0" t="n">
        <v>44</v>
      </c>
      <c r="BI30" s="0" t="n">
        <v>53</v>
      </c>
      <c r="BJ30" s="0" t="n">
        <v>51</v>
      </c>
      <c r="BK30" s="0" t="n">
        <v>39</v>
      </c>
      <c r="BL30" s="0" t="n">
        <f aca="false">SUM(AZ30:BK30)</f>
        <v>520</v>
      </c>
      <c r="BM30" s="0" t="n">
        <v>48</v>
      </c>
      <c r="BN30" s="0" t="n">
        <v>39</v>
      </c>
      <c r="BO30" s="0" t="n">
        <v>47</v>
      </c>
      <c r="BP30" s="0" t="n">
        <v>30</v>
      </c>
      <c r="BQ30" s="0" t="n">
        <v>34</v>
      </c>
      <c r="BR30" s="0" t="n">
        <v>24</v>
      </c>
      <c r="BS30" s="0" t="n">
        <v>3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32</v>
      </c>
      <c r="CE30" s="0" t="n">
        <v>59</v>
      </c>
      <c r="CF30" s="0" t="n">
        <v>61</v>
      </c>
      <c r="CG30" s="0" t="n">
        <v>76</v>
      </c>
      <c r="CH30" s="0" t="n">
        <v>30</v>
      </c>
      <c r="CI30" s="0" t="n">
        <v>78</v>
      </c>
      <c r="CJ30" s="0" t="n">
        <v>34</v>
      </c>
      <c r="CK30" s="0" t="n">
        <v>40</v>
      </c>
      <c r="CL30" s="0" t="n">
        <v>29</v>
      </c>
    </row>
    <row r="32" customFormat="false" ht="15" hidden="false" customHeight="false" outlineLevel="0" collapsed="false">
      <c r="A32" s="0" t="s">
        <v>74</v>
      </c>
    </row>
    <row r="33" customFormat="false" ht="15" hidden="false" customHeight="false" outlineLevel="0" collapsed="false">
      <c r="A33" s="0" t="s">
        <v>75</v>
      </c>
      <c r="H33" s="12" t="n">
        <f aca="false">AVERAGE(BM33:BX33)</f>
        <v>125.818181818182</v>
      </c>
      <c r="I33" s="12" t="n">
        <f aca="false">AVERAGE(BY33:CJ33)</f>
        <v>247.416666666667</v>
      </c>
      <c r="J33" s="12" t="n">
        <f aca="false">AVERAGE(CK33:CV33)</f>
        <v>372.25</v>
      </c>
      <c r="K33" s="12" t="n">
        <f aca="false">AVERAGE(CW33:DH33)</f>
        <v>455.222222222222</v>
      </c>
      <c r="BN33" s="0" t="n">
        <v>44</v>
      </c>
      <c r="BO33" s="0" t="n">
        <v>86</v>
      </c>
      <c r="BP33" s="0" t="n">
        <v>98</v>
      </c>
      <c r="BQ33" s="0" t="n">
        <v>114</v>
      </c>
      <c r="BR33" s="0" t="n">
        <v>127</v>
      </c>
      <c r="BS33" s="0" t="n">
        <v>131</v>
      </c>
      <c r="BT33" s="0" t="n">
        <v>155</v>
      </c>
      <c r="BU33" s="0" t="n">
        <v>143</v>
      </c>
      <c r="BV33" s="0" t="n">
        <v>146</v>
      </c>
      <c r="BW33" s="0" t="n">
        <v>177</v>
      </c>
      <c r="BX33" s="0" t="n">
        <v>163</v>
      </c>
      <c r="BY33" s="0" t="n">
        <v>178</v>
      </c>
      <c r="BZ33" s="0" t="n">
        <v>170</v>
      </c>
      <c r="CA33" s="0" t="n">
        <v>194</v>
      </c>
      <c r="CB33" s="0" t="n">
        <v>180</v>
      </c>
      <c r="CC33" s="0" t="n">
        <v>228</v>
      </c>
      <c r="CD33" s="0" t="n">
        <v>245</v>
      </c>
      <c r="CE33" s="0" t="n">
        <v>269</v>
      </c>
      <c r="CF33" s="0" t="n">
        <v>316</v>
      </c>
      <c r="CG33" s="0" t="n">
        <v>317</v>
      </c>
      <c r="CH33" s="0" t="n">
        <v>300</v>
      </c>
      <c r="CI33" s="0" t="n">
        <v>280</v>
      </c>
      <c r="CJ33" s="0" t="n">
        <v>292</v>
      </c>
      <c r="CK33" s="0" t="n">
        <v>340</v>
      </c>
      <c r="CL33" s="0" t="n">
        <v>306</v>
      </c>
      <c r="CM33" s="0" t="n">
        <v>349</v>
      </c>
      <c r="CN33" s="0" t="n">
        <v>335</v>
      </c>
      <c r="CO33" s="0" t="n">
        <v>354</v>
      </c>
      <c r="CP33" s="0" t="n">
        <v>370</v>
      </c>
      <c r="CQ33" s="0" t="n">
        <v>397</v>
      </c>
      <c r="CR33" s="0" t="n">
        <v>425</v>
      </c>
      <c r="CS33" s="0" t="n">
        <v>396</v>
      </c>
      <c r="CT33" s="0" t="n">
        <v>387</v>
      </c>
      <c r="CU33" s="0" t="n">
        <v>390</v>
      </c>
      <c r="CV33" s="0" t="n">
        <v>418</v>
      </c>
      <c r="CW33" s="0" t="n">
        <v>465</v>
      </c>
      <c r="CX33" s="0" t="n">
        <v>448</v>
      </c>
      <c r="CY33" s="0" t="n">
        <v>424</v>
      </c>
      <c r="CZ33" s="0" t="n">
        <v>464</v>
      </c>
      <c r="DA33" s="0" t="n">
        <v>542</v>
      </c>
      <c r="DB33" s="0" t="n">
        <v>437</v>
      </c>
      <c r="DC33" s="0" t="n">
        <v>444</v>
      </c>
      <c r="DD33" s="0" t="n">
        <v>459</v>
      </c>
      <c r="DE33" s="0" t="n">
        <v>414</v>
      </c>
    </row>
    <row r="34" customFormat="false" ht="15" hidden="false" customHeight="false" outlineLevel="0" collapsed="false">
      <c r="A34" s="0" t="s">
        <v>76</v>
      </c>
      <c r="H34" s="12" t="n">
        <f aca="false">AVERAGE(BM34:BX34)</f>
        <v>18.4545454545455</v>
      </c>
      <c r="I34" s="12" t="n">
        <f aca="false">AVERAGE(BY34:CJ34)</f>
        <v>30.1666666666667</v>
      </c>
      <c r="J34" s="12" t="n">
        <f aca="false">AVERAGE(CK34:CV34)</f>
        <v>46.75</v>
      </c>
      <c r="K34" s="12" t="n">
        <f aca="false">AVERAGE(CW34:DH34)</f>
        <v>57.2222222222222</v>
      </c>
      <c r="BN34" s="0" t="n">
        <v>9</v>
      </c>
      <c r="BO34" s="0" t="n">
        <v>19</v>
      </c>
      <c r="BP34" s="0" t="n">
        <v>13</v>
      </c>
      <c r="BQ34" s="0" t="n">
        <v>12</v>
      </c>
      <c r="BR34" s="0" t="n">
        <v>13</v>
      </c>
      <c r="BS34" s="0" t="n">
        <v>18</v>
      </c>
      <c r="BT34" s="0" t="n">
        <v>30</v>
      </c>
      <c r="BU34" s="0" t="n">
        <v>32</v>
      </c>
      <c r="BV34" s="0" t="n">
        <v>20</v>
      </c>
      <c r="BW34" s="0" t="n">
        <v>23</v>
      </c>
      <c r="BX34" s="0" t="n">
        <v>14</v>
      </c>
      <c r="BY34" s="0" t="n">
        <v>30</v>
      </c>
      <c r="BZ34" s="0" t="n">
        <v>30</v>
      </c>
      <c r="CA34" s="0" t="n">
        <v>29</v>
      </c>
      <c r="CB34" s="0" t="n">
        <v>33</v>
      </c>
      <c r="CC34" s="0" t="n">
        <v>27</v>
      </c>
      <c r="CD34" s="0" t="n">
        <v>35</v>
      </c>
      <c r="CE34" s="0" t="n">
        <v>35</v>
      </c>
      <c r="CF34" s="0" t="n">
        <v>26</v>
      </c>
      <c r="CG34" s="0" t="n">
        <v>29</v>
      </c>
      <c r="CH34" s="0" t="n">
        <v>33</v>
      </c>
      <c r="CI34" s="0" t="n">
        <v>24</v>
      </c>
      <c r="CJ34" s="0" t="n">
        <v>31</v>
      </c>
      <c r="CK34" s="0" t="n">
        <v>35</v>
      </c>
      <c r="CL34" s="0" t="n">
        <v>40</v>
      </c>
      <c r="CM34" s="0" t="n">
        <v>76</v>
      </c>
      <c r="CN34" s="0" t="n">
        <v>53</v>
      </c>
      <c r="CO34" s="0" t="n">
        <v>48</v>
      </c>
      <c r="CP34" s="0" t="n">
        <v>51</v>
      </c>
      <c r="CQ34" s="0" t="n">
        <v>58</v>
      </c>
      <c r="CR34" s="0" t="n">
        <v>42</v>
      </c>
      <c r="CS34" s="0" t="n">
        <v>33</v>
      </c>
      <c r="CT34" s="0" t="n">
        <v>43</v>
      </c>
      <c r="CU34" s="0" t="n">
        <v>45</v>
      </c>
      <c r="CV34" s="0" t="n">
        <v>37</v>
      </c>
      <c r="CW34" s="0" t="n">
        <v>38</v>
      </c>
      <c r="CX34" s="0" t="n">
        <v>36</v>
      </c>
      <c r="CY34" s="0" t="n">
        <v>41</v>
      </c>
      <c r="CZ34" s="0" t="n">
        <v>97</v>
      </c>
      <c r="DA34" s="0" t="n">
        <v>52</v>
      </c>
      <c r="DB34" s="0" t="n">
        <v>62</v>
      </c>
      <c r="DC34" s="0" t="n">
        <v>61</v>
      </c>
      <c r="DD34" s="0" t="n">
        <v>66</v>
      </c>
      <c r="DE34" s="0" t="n">
        <v>62</v>
      </c>
    </row>
    <row r="35" customFormat="false" ht="15" hidden="false" customHeight="false" outlineLevel="0" collapsed="false">
      <c r="A35" s="0" t="s">
        <v>77</v>
      </c>
      <c r="H35" s="12" t="n">
        <f aca="false">AVERAGE(BM35:BX35)</f>
        <v>82.5454545454546</v>
      </c>
      <c r="I35" s="12" t="n">
        <f aca="false">AVERAGE(BY35:CJ35)</f>
        <v>119.75</v>
      </c>
      <c r="J35" s="12" t="n">
        <f aca="false">AVERAGE(CK35:CV35)</f>
        <v>129.583333333333</v>
      </c>
      <c r="K35" s="12" t="n">
        <f aca="false">AVERAGE(CW35:DH35)</f>
        <v>221.555555555556</v>
      </c>
      <c r="BN35" s="0" t="n">
        <v>18</v>
      </c>
      <c r="BO35" s="0" t="n">
        <v>59</v>
      </c>
      <c r="BP35" s="0" t="n">
        <v>81</v>
      </c>
      <c r="BQ35" s="0" t="n">
        <v>53</v>
      </c>
      <c r="BR35" s="0" t="n">
        <v>88</v>
      </c>
      <c r="BS35" s="0" t="n">
        <v>100</v>
      </c>
      <c r="BT35" s="0" t="n">
        <v>84</v>
      </c>
      <c r="BU35" s="0" t="n">
        <v>84</v>
      </c>
      <c r="BV35" s="0" t="n">
        <v>137</v>
      </c>
      <c r="BW35" s="0" t="n">
        <v>100</v>
      </c>
      <c r="BX35" s="0" t="n">
        <v>104</v>
      </c>
      <c r="BY35" s="0" t="n">
        <v>106</v>
      </c>
      <c r="BZ35" s="0" t="n">
        <v>108</v>
      </c>
      <c r="CA35" s="0" t="n">
        <v>108</v>
      </c>
      <c r="CB35" s="0" t="n">
        <v>115</v>
      </c>
      <c r="CC35" s="0" t="n">
        <v>99</v>
      </c>
      <c r="CD35" s="0" t="n">
        <v>116</v>
      </c>
      <c r="CE35" s="0" t="n">
        <v>128</v>
      </c>
      <c r="CF35" s="0" t="n">
        <v>127</v>
      </c>
      <c r="CG35" s="0" t="n">
        <v>158</v>
      </c>
      <c r="CH35" s="0" t="n">
        <v>126</v>
      </c>
      <c r="CI35" s="0" t="n">
        <v>124</v>
      </c>
      <c r="CJ35" s="0" t="n">
        <v>122</v>
      </c>
      <c r="CK35" s="0" t="n">
        <v>103</v>
      </c>
      <c r="CL35" s="0" t="n">
        <v>103</v>
      </c>
      <c r="CM35" s="0" t="n">
        <v>121</v>
      </c>
      <c r="CN35" s="0" t="n">
        <v>101</v>
      </c>
      <c r="CO35" s="0" t="n">
        <v>130</v>
      </c>
      <c r="CP35" s="0" t="n">
        <v>125</v>
      </c>
      <c r="CQ35" s="0" t="n">
        <v>144</v>
      </c>
      <c r="CR35" s="0" t="n">
        <v>118</v>
      </c>
      <c r="CS35" s="0" t="n">
        <v>148</v>
      </c>
      <c r="CT35" s="0" t="n">
        <v>145</v>
      </c>
      <c r="CU35" s="0" t="n">
        <v>148</v>
      </c>
      <c r="CV35" s="0" t="n">
        <v>169</v>
      </c>
      <c r="CW35" s="0" t="n">
        <v>163</v>
      </c>
      <c r="CX35" s="0" t="n">
        <v>175</v>
      </c>
      <c r="CY35" s="0" t="n">
        <v>188</v>
      </c>
      <c r="CZ35" s="0" t="n">
        <v>290</v>
      </c>
      <c r="DA35" s="0" t="n">
        <v>281</v>
      </c>
      <c r="DB35" s="0" t="n">
        <v>220</v>
      </c>
      <c r="DC35" s="0" t="n">
        <v>249</v>
      </c>
      <c r="DD35" s="0" t="n">
        <v>230</v>
      </c>
      <c r="DE35" s="0" t="n">
        <v>198</v>
      </c>
    </row>
    <row r="36" customFormat="false" ht="15" hidden="false" customHeight="false" outlineLevel="0" collapsed="false">
      <c r="A36" s="0" t="s">
        <v>78</v>
      </c>
      <c r="H36" s="12" t="n">
        <f aca="false">AVERAGE(BM36:BX36)</f>
        <v>51</v>
      </c>
      <c r="I36" s="12" t="n">
        <f aca="false">AVERAGE(BY36:CJ36)</f>
        <v>49.8333333333333</v>
      </c>
      <c r="J36" s="12" t="n">
        <f aca="false">AVERAGE(CK36:CV36)</f>
        <v>60.5833333333333</v>
      </c>
      <c r="K36" s="12" t="n">
        <f aca="false">AVERAGE(CW36:DH36)</f>
        <v>84.4444444444444</v>
      </c>
      <c r="BN36" s="0" t="n">
        <v>29</v>
      </c>
      <c r="BO36" s="0" t="n">
        <v>55</v>
      </c>
      <c r="BP36" s="0" t="n">
        <v>52</v>
      </c>
      <c r="BQ36" s="0" t="n">
        <v>56</v>
      </c>
      <c r="BR36" s="0" t="n">
        <v>42</v>
      </c>
      <c r="BS36" s="0" t="n">
        <v>67</v>
      </c>
      <c r="BT36" s="0" t="n">
        <v>60</v>
      </c>
      <c r="BU36" s="0" t="n">
        <v>56</v>
      </c>
      <c r="BV36" s="0" t="n">
        <v>42</v>
      </c>
      <c r="BW36" s="0" t="n">
        <v>43</v>
      </c>
      <c r="BX36" s="0" t="n">
        <v>59</v>
      </c>
      <c r="BY36" s="0" t="n">
        <v>58</v>
      </c>
      <c r="BZ36" s="0" t="n">
        <v>58</v>
      </c>
      <c r="CA36" s="0" t="n">
        <v>38</v>
      </c>
      <c r="CB36" s="0" t="n">
        <v>31</v>
      </c>
      <c r="CC36" s="0" t="n">
        <v>42</v>
      </c>
      <c r="CD36" s="0" t="n">
        <v>54</v>
      </c>
      <c r="CE36" s="0" t="n">
        <v>82</v>
      </c>
      <c r="CF36" s="0" t="n">
        <v>41</v>
      </c>
      <c r="CG36" s="0" t="n">
        <v>49</v>
      </c>
      <c r="CH36" s="0" t="n">
        <v>45</v>
      </c>
      <c r="CI36" s="0" t="n">
        <v>40</v>
      </c>
      <c r="CJ36" s="0" t="n">
        <v>60</v>
      </c>
      <c r="CK36" s="0" t="n">
        <v>63</v>
      </c>
      <c r="CL36" s="0" t="n">
        <v>59</v>
      </c>
      <c r="CM36" s="0" t="n">
        <v>62</v>
      </c>
      <c r="CN36" s="0" t="n">
        <v>37</v>
      </c>
      <c r="CO36" s="0" t="n">
        <v>40</v>
      </c>
      <c r="CP36" s="0" t="n">
        <v>51</v>
      </c>
      <c r="CQ36" s="0" t="n">
        <v>78</v>
      </c>
      <c r="CR36" s="0" t="n">
        <v>60</v>
      </c>
      <c r="CS36" s="0" t="n">
        <v>63</v>
      </c>
      <c r="CT36" s="0" t="n">
        <v>59</v>
      </c>
      <c r="CU36" s="0" t="n">
        <v>90</v>
      </c>
      <c r="CV36" s="0" t="n">
        <v>65</v>
      </c>
      <c r="CW36" s="0" t="n">
        <v>77</v>
      </c>
      <c r="CX36" s="0" t="n">
        <v>57</v>
      </c>
      <c r="CY36" s="0" t="n">
        <v>85</v>
      </c>
      <c r="CZ36" s="0" t="n">
        <v>113</v>
      </c>
      <c r="DA36" s="0" t="n">
        <v>126</v>
      </c>
      <c r="DB36" s="0" t="n">
        <v>86</v>
      </c>
      <c r="DC36" s="0" t="n">
        <v>88</v>
      </c>
      <c r="DD36" s="0" t="n">
        <v>68</v>
      </c>
      <c r="DE36" s="0" t="n">
        <v>60</v>
      </c>
    </row>
    <row r="37" customFormat="false" ht="15" hidden="false" customHeight="false" outlineLevel="0" collapsed="false">
      <c r="A37" s="0" t="s">
        <v>79</v>
      </c>
      <c r="H37" s="12" t="n">
        <f aca="false">AVERAGE(BM37:BX37)</f>
        <v>27.2727272727273</v>
      </c>
      <c r="I37" s="12" t="n">
        <f aca="false">AVERAGE(BY37:CJ37)</f>
        <v>16</v>
      </c>
      <c r="J37" s="12" t="n">
        <f aca="false">AVERAGE(CK37:CV37)</f>
        <v>25.25</v>
      </c>
      <c r="K37" s="12" t="n">
        <f aca="false">AVERAGE(CW37:DH37)</f>
        <v>34.5555555555556</v>
      </c>
      <c r="BN37" s="0" t="n">
        <v>22</v>
      </c>
      <c r="BO37" s="0" t="n">
        <v>23</v>
      </c>
      <c r="BP37" s="0" t="n">
        <v>24</v>
      </c>
      <c r="BQ37" s="0" t="n">
        <v>28</v>
      </c>
      <c r="BR37" s="0" t="n">
        <v>29</v>
      </c>
      <c r="BS37" s="0" t="n">
        <v>31</v>
      </c>
      <c r="BT37" s="0" t="n">
        <v>39</v>
      </c>
      <c r="BU37" s="0" t="n">
        <v>29</v>
      </c>
      <c r="BV37" s="0" t="n">
        <v>18</v>
      </c>
      <c r="BW37" s="0" t="n">
        <v>34</v>
      </c>
      <c r="BX37" s="0" t="n">
        <v>23</v>
      </c>
      <c r="BY37" s="0" t="n">
        <v>12</v>
      </c>
      <c r="BZ37" s="0" t="n">
        <v>17</v>
      </c>
      <c r="CA37" s="0" t="n">
        <v>22</v>
      </c>
      <c r="CB37" s="0" t="n">
        <v>17</v>
      </c>
      <c r="CC37" s="0" t="n">
        <v>20</v>
      </c>
      <c r="CD37" s="0" t="n">
        <v>14</v>
      </c>
      <c r="CE37" s="0" t="n">
        <v>14</v>
      </c>
      <c r="CF37" s="0" t="n">
        <v>18</v>
      </c>
      <c r="CG37" s="0" t="n">
        <v>17</v>
      </c>
      <c r="CH37" s="0" t="n">
        <v>14</v>
      </c>
      <c r="CI37" s="0" t="n">
        <v>6</v>
      </c>
      <c r="CJ37" s="0" t="n">
        <v>21</v>
      </c>
      <c r="CK37" s="0" t="n">
        <v>19</v>
      </c>
      <c r="CL37" s="0" t="n">
        <v>16</v>
      </c>
      <c r="CM37" s="0" t="n">
        <v>15</v>
      </c>
      <c r="CN37" s="0" t="n">
        <v>19</v>
      </c>
      <c r="CO37" s="0" t="n">
        <v>28</v>
      </c>
      <c r="CP37" s="0" t="n">
        <v>24</v>
      </c>
      <c r="CQ37" s="0" t="n">
        <v>34</v>
      </c>
      <c r="CR37" s="0" t="n">
        <v>13</v>
      </c>
      <c r="CS37" s="0" t="n">
        <v>35</v>
      </c>
      <c r="CT37" s="0" t="n">
        <v>26</v>
      </c>
      <c r="CU37" s="0" t="n">
        <v>40</v>
      </c>
      <c r="CV37" s="0" t="n">
        <v>34</v>
      </c>
      <c r="CW37" s="0" t="n">
        <v>47</v>
      </c>
      <c r="CX37" s="0" t="n">
        <v>41</v>
      </c>
      <c r="CY37" s="0" t="n">
        <v>55</v>
      </c>
      <c r="CZ37" s="0" t="n">
        <v>33</v>
      </c>
      <c r="DA37" s="0" t="n">
        <v>23</v>
      </c>
      <c r="DB37" s="0" t="n">
        <v>20</v>
      </c>
      <c r="DC37" s="0" t="n">
        <v>34</v>
      </c>
      <c r="DD37" s="0" t="n">
        <v>32</v>
      </c>
      <c r="DE37" s="0" t="n">
        <v>26</v>
      </c>
    </row>
    <row r="38" customFormat="false" ht="15" hidden="false" customHeight="false" outlineLevel="0" collapsed="false">
      <c r="A38" s="0" t="s">
        <v>80</v>
      </c>
      <c r="H38" s="12" t="n">
        <f aca="false">AVERAGE(BM38:BX38)</f>
        <v>11.4545454545455</v>
      </c>
      <c r="I38" s="12" t="n">
        <f aca="false">AVERAGE(BY38:CJ38)</f>
        <v>20.3333333333333</v>
      </c>
      <c r="J38" s="12" t="n">
        <f aca="false">AVERAGE(CK38:CV38)</f>
        <v>27.25</v>
      </c>
      <c r="K38" s="12" t="n">
        <f aca="false">AVERAGE(CW38:DH38)</f>
        <v>36.1111111111111</v>
      </c>
      <c r="BN38" s="0" t="n">
        <v>3</v>
      </c>
      <c r="BO38" s="0" t="n">
        <v>11</v>
      </c>
      <c r="BP38" s="0" t="n">
        <v>14</v>
      </c>
      <c r="BQ38" s="0" t="n">
        <v>13</v>
      </c>
      <c r="BR38" s="0" t="n">
        <v>15</v>
      </c>
      <c r="BS38" s="0" t="n">
        <v>9</v>
      </c>
      <c r="BT38" s="0" t="n">
        <v>7</v>
      </c>
      <c r="BU38" s="0" t="n">
        <v>7</v>
      </c>
      <c r="BV38" s="0" t="n">
        <v>17</v>
      </c>
      <c r="BW38" s="0" t="n">
        <v>20</v>
      </c>
      <c r="BX38" s="0" t="n">
        <v>10</v>
      </c>
      <c r="BY38" s="0" t="n">
        <v>29</v>
      </c>
      <c r="BZ38" s="0" t="n">
        <v>15</v>
      </c>
      <c r="CA38" s="0" t="n">
        <v>14</v>
      </c>
      <c r="CB38" s="0" t="n">
        <v>15</v>
      </c>
      <c r="CC38" s="0" t="n">
        <v>16</v>
      </c>
      <c r="CD38" s="0" t="n">
        <v>8</v>
      </c>
      <c r="CE38" s="0" t="n">
        <v>27</v>
      </c>
      <c r="CF38" s="0" t="n">
        <v>36</v>
      </c>
      <c r="CG38" s="0" t="n">
        <v>20</v>
      </c>
      <c r="CH38" s="0" t="n">
        <v>18</v>
      </c>
      <c r="CI38" s="0" t="n">
        <v>15</v>
      </c>
      <c r="CJ38" s="0" t="n">
        <v>31</v>
      </c>
      <c r="CK38" s="0" t="n">
        <v>26</v>
      </c>
      <c r="CL38" s="0" t="n">
        <v>27</v>
      </c>
      <c r="CM38" s="0" t="n">
        <v>29</v>
      </c>
      <c r="CN38" s="0" t="n">
        <v>26</v>
      </c>
      <c r="CO38" s="0" t="n">
        <v>38</v>
      </c>
      <c r="CP38" s="0" t="n">
        <v>23</v>
      </c>
      <c r="CQ38" s="0" t="n">
        <v>25</v>
      </c>
      <c r="CR38" s="0" t="n">
        <v>20</v>
      </c>
      <c r="CS38" s="0" t="n">
        <v>15</v>
      </c>
      <c r="CT38" s="0" t="n">
        <v>44</v>
      </c>
      <c r="CU38" s="0" t="n">
        <v>26</v>
      </c>
      <c r="CV38" s="0" t="n">
        <v>28</v>
      </c>
      <c r="CW38" s="0" t="n">
        <v>24</v>
      </c>
      <c r="CX38" s="0" t="n">
        <v>29</v>
      </c>
      <c r="CY38" s="0" t="n">
        <v>47</v>
      </c>
      <c r="CZ38" s="0" t="n">
        <v>41</v>
      </c>
      <c r="DA38" s="0" t="n">
        <v>40</v>
      </c>
      <c r="DB38" s="0" t="n">
        <v>38</v>
      </c>
      <c r="DC38" s="0" t="n">
        <v>41</v>
      </c>
      <c r="DD38" s="0" t="n">
        <v>40</v>
      </c>
      <c r="DE38" s="0" t="n">
        <v>25</v>
      </c>
    </row>
    <row r="39" customFormat="false" ht="15" hidden="false" customHeight="false" outlineLevel="0" collapsed="false">
      <c r="A39" s="0" t="s">
        <v>81</v>
      </c>
      <c r="H39" s="12" t="n">
        <f aca="false">AVERAGE(BM39:BX39)</f>
        <v>316.545454545455</v>
      </c>
      <c r="I39" s="12" t="n">
        <f aca="false">AVERAGE(BY39:CJ39)</f>
        <v>483.5</v>
      </c>
      <c r="J39" s="12" t="n">
        <f aca="false">AVERAGE(CK39:CV39)</f>
        <v>661.666666666667</v>
      </c>
      <c r="K39" s="12" t="n">
        <f aca="false">AVERAGE(CW39:DH39)</f>
        <v>888.888888888889</v>
      </c>
      <c r="BN39" s="0" t="n">
        <f aca="false">SUM(BN33:BN38)</f>
        <v>125</v>
      </c>
      <c r="BO39" s="0" t="n">
        <f aca="false">SUM(BO33:BO38)</f>
        <v>253</v>
      </c>
      <c r="BP39" s="0" t="n">
        <f aca="false">SUM(BP33:BP38)</f>
        <v>282</v>
      </c>
      <c r="BQ39" s="0" t="n">
        <f aca="false">SUM(BQ33:BQ38)</f>
        <v>276</v>
      </c>
      <c r="BR39" s="0" t="n">
        <f aca="false">SUM(BR33:BR38)</f>
        <v>314</v>
      </c>
      <c r="BS39" s="0" t="n">
        <f aca="false">SUM(BS33:BS38)</f>
        <v>356</v>
      </c>
      <c r="BT39" s="0" t="n">
        <v>375</v>
      </c>
      <c r="BU39" s="0" t="n">
        <f aca="false">SUM(BU33:BU38)</f>
        <v>351</v>
      </c>
      <c r="BV39" s="0" t="n">
        <f aca="false">SUM(BV33:BV38)</f>
        <v>380</v>
      </c>
      <c r="BW39" s="0" t="n">
        <f aca="false">SUM(BW33:BW38)</f>
        <v>397</v>
      </c>
      <c r="BX39" s="0" t="n">
        <f aca="false">SUM(BX33:BX38)</f>
        <v>373</v>
      </c>
      <c r="BY39" s="0" t="n">
        <f aca="false">SUM(BY33:BY38)</f>
        <v>413</v>
      </c>
      <c r="BZ39" s="0" t="n">
        <f aca="false">SUM(BZ33:BZ38)</f>
        <v>398</v>
      </c>
      <c r="CA39" s="0" t="n">
        <f aca="false">SUM(CA33:CA38)</f>
        <v>405</v>
      </c>
      <c r="CB39" s="0" t="n">
        <f aca="false">SUM(CB33:CB38)</f>
        <v>391</v>
      </c>
      <c r="CC39" s="0" t="n">
        <f aca="false">SUM(CC33:CC38)</f>
        <v>432</v>
      </c>
      <c r="CD39" s="0" t="n">
        <f aca="false">SUM(CD33:CD38)</f>
        <v>472</v>
      </c>
      <c r="CE39" s="0" t="n">
        <f aca="false">SUM(CE33:CE38)</f>
        <v>555</v>
      </c>
      <c r="CF39" s="0" t="n">
        <f aca="false">SUM(CF33:CF38)</f>
        <v>564</v>
      </c>
      <c r="CG39" s="0" t="n">
        <f aca="false">SUM(CG33:CG38)</f>
        <v>590</v>
      </c>
      <c r="CH39" s="0" t="n">
        <f aca="false">SUM(CH33:CH38)</f>
        <v>536</v>
      </c>
      <c r="CI39" s="0" t="n">
        <f aca="false">SUM(CI33:CI38)</f>
        <v>489</v>
      </c>
      <c r="CJ39" s="0" t="n">
        <f aca="false">SUM(CJ33:CJ38)</f>
        <v>557</v>
      </c>
      <c r="CK39" s="0" t="n">
        <f aca="false">SUM(CK33:CK38)</f>
        <v>586</v>
      </c>
      <c r="CL39" s="0" t="n">
        <f aca="false">SUM(CL33:CL38)</f>
        <v>551</v>
      </c>
      <c r="CM39" s="0" t="n">
        <f aca="false">SUM(CM33:CM38)</f>
        <v>652</v>
      </c>
      <c r="CN39" s="0" t="n">
        <f aca="false">SUM(CN33:CN38)</f>
        <v>571</v>
      </c>
      <c r="CO39" s="0" t="n">
        <f aca="false">SUM(CO33:CO38)</f>
        <v>638</v>
      </c>
      <c r="CP39" s="0" t="n">
        <f aca="false">SUM(CP33:CP38)</f>
        <v>644</v>
      </c>
      <c r="CQ39" s="0" t="n">
        <f aca="false">SUM(CQ33:CQ38)</f>
        <v>736</v>
      </c>
      <c r="CR39" s="0" t="n">
        <f aca="false">SUM(CR33:CR38)</f>
        <v>678</v>
      </c>
      <c r="CS39" s="0" t="n">
        <f aca="false">SUM(CS33:CS38)</f>
        <v>690</v>
      </c>
      <c r="CT39" s="0" t="n">
        <v>704</v>
      </c>
      <c r="CU39" s="0" t="n">
        <v>739</v>
      </c>
      <c r="CV39" s="0" t="n">
        <v>751</v>
      </c>
      <c r="CW39" s="0" t="n">
        <v>814</v>
      </c>
      <c r="CX39" s="0" t="n">
        <v>786</v>
      </c>
      <c r="CY39" s="0" t="n">
        <v>840</v>
      </c>
      <c r="CZ39" s="0" t="n">
        <v>1036</v>
      </c>
      <c r="DA39" s="0" t="n">
        <v>1064</v>
      </c>
      <c r="DB39" s="0" t="n">
        <v>863</v>
      </c>
      <c r="DC39" s="0" t="n">
        <v>917</v>
      </c>
      <c r="DD39" s="0" t="n">
        <v>895</v>
      </c>
      <c r="DE39" s="0" t="n">
        <v>785</v>
      </c>
    </row>
    <row r="40" customFormat="false" ht="15" hidden="false" customHeight="false" outlineLevel="0" collapsed="false">
      <c r="A40" s="0" t="s">
        <v>82</v>
      </c>
      <c r="H40" s="12" t="n">
        <f aca="false">AVERAGE(BM40:BX40)</f>
        <v>108.636363636364</v>
      </c>
      <c r="I40" s="12" t="n">
        <f aca="false">AVERAGE(BY40:CJ40)</f>
        <v>162.5</v>
      </c>
      <c r="J40" s="12" t="n">
        <f aca="false">AVERAGE(CK40:CV40)</f>
        <v>218.75</v>
      </c>
      <c r="K40" s="12" t="n">
        <f aca="false">AVERAGE(CW40:DH40)</f>
        <v>274.222222222222</v>
      </c>
      <c r="BN40" s="0" t="n">
        <v>45</v>
      </c>
      <c r="BO40" s="0" t="n">
        <v>93</v>
      </c>
      <c r="BP40" s="0" t="n">
        <v>100</v>
      </c>
      <c r="BQ40" s="0" t="n">
        <v>98</v>
      </c>
      <c r="BR40" s="0" t="n">
        <v>99</v>
      </c>
      <c r="BS40" s="0" t="n">
        <v>120</v>
      </c>
      <c r="BT40" s="0" t="n">
        <v>123</v>
      </c>
      <c r="BU40" s="0" t="n">
        <v>128</v>
      </c>
      <c r="BV40" s="0" t="n">
        <v>128</v>
      </c>
      <c r="BW40" s="0" t="n">
        <v>137</v>
      </c>
      <c r="BX40" s="0" t="n">
        <v>124</v>
      </c>
      <c r="BY40" s="0" t="n">
        <v>136</v>
      </c>
      <c r="BZ40" s="0" t="n">
        <v>140</v>
      </c>
      <c r="CA40" s="0" t="n">
        <v>131</v>
      </c>
      <c r="CB40" s="0" t="n">
        <v>136</v>
      </c>
      <c r="CC40" s="0" t="n">
        <v>140</v>
      </c>
      <c r="CD40" s="0" t="n">
        <v>150</v>
      </c>
      <c r="CE40" s="0" t="n">
        <v>189</v>
      </c>
      <c r="CF40" s="0" t="n">
        <v>191</v>
      </c>
      <c r="CG40" s="0" t="n">
        <v>192</v>
      </c>
      <c r="CH40" s="0" t="n">
        <v>183</v>
      </c>
      <c r="CI40" s="0" t="n">
        <v>169</v>
      </c>
      <c r="CJ40" s="0" t="n">
        <v>193</v>
      </c>
      <c r="CK40" s="0" t="n">
        <v>192</v>
      </c>
      <c r="CL40" s="0" t="n">
        <v>185</v>
      </c>
      <c r="CM40" s="0" t="n">
        <v>201</v>
      </c>
      <c r="CN40" s="0" t="n">
        <v>198</v>
      </c>
      <c r="CO40" s="0" t="n">
        <v>205</v>
      </c>
      <c r="CP40" s="0" t="n">
        <v>220</v>
      </c>
      <c r="CQ40" s="0" t="n">
        <v>240</v>
      </c>
      <c r="CR40" s="0" t="n">
        <v>234</v>
      </c>
      <c r="CS40" s="0" t="n">
        <v>234</v>
      </c>
      <c r="CT40" s="0" t="n">
        <v>237</v>
      </c>
      <c r="CU40" s="0" t="n">
        <v>240</v>
      </c>
      <c r="CV40" s="0" t="n">
        <v>239</v>
      </c>
      <c r="CW40" s="0" t="n">
        <v>266</v>
      </c>
      <c r="CX40" s="0" t="n">
        <v>256</v>
      </c>
      <c r="CY40" s="0" t="n">
        <v>268</v>
      </c>
      <c r="CZ40" s="0" t="n">
        <v>280</v>
      </c>
      <c r="DA40" s="0" t="n">
        <v>278</v>
      </c>
      <c r="DB40" s="0" t="n">
        <v>287</v>
      </c>
      <c r="DC40" s="0" t="n">
        <v>299</v>
      </c>
      <c r="DD40" s="0" t="n">
        <v>281</v>
      </c>
      <c r="DE40" s="0" t="n">
        <v>253</v>
      </c>
    </row>
    <row r="43" customFormat="false" ht="15" hidden="false" customHeight="false" outlineLevel="0" collapsed="false">
      <c r="A43" s="0" t="s">
        <v>83</v>
      </c>
      <c r="H43" s="12" t="n">
        <f aca="false">AVERAGE(BM43:BX43)</f>
        <v>1437.5</v>
      </c>
      <c r="I43" s="12" t="n">
        <f aca="false">AVERAGE(BY43:CJ43)</f>
        <v>1750.75</v>
      </c>
      <c r="J43" s="12" t="n">
        <f aca="false">AVERAGE(CK43:CV43)</f>
        <v>2039.66666666667</v>
      </c>
      <c r="K43" s="12" t="n">
        <f aca="false">AVERAGE(CW43:DH43)</f>
        <v>2713</v>
      </c>
      <c r="BM43" s="0" t="n">
        <f aca="false">SUM(BM7,BM25,BM29,BM27,BM39)</f>
        <v>1122</v>
      </c>
      <c r="BN43" s="0" t="n">
        <f aca="false">SUM(BN7,BN25,BN29,BN27,BN39)</f>
        <v>1091</v>
      </c>
      <c r="BO43" s="0" t="n">
        <f aca="false">SUM(BO7,BO25,BO29,BO27,BO39)</f>
        <v>1395</v>
      </c>
      <c r="BP43" s="0" t="n">
        <f aca="false">SUM(BP7,BP25,BP29,BP27,BP39)</f>
        <v>1345</v>
      </c>
      <c r="BQ43" s="0" t="n">
        <f aca="false">SUM(BQ7,BQ25,BQ29,BQ27,BQ39)</f>
        <v>1519</v>
      </c>
      <c r="BR43" s="0" t="n">
        <f aca="false">SUM(BR7,BR25,BR29,BR27,BR39)</f>
        <v>1511</v>
      </c>
      <c r="BS43" s="0" t="n">
        <f aca="false">SUM(BS7,BS25,BS29,BS27,BS39)</f>
        <v>1520</v>
      </c>
      <c r="BT43" s="0" t="n">
        <f aca="false">SUM(BT7,BT25,BT29,BT27,BT39)</f>
        <v>1516</v>
      </c>
      <c r="BU43" s="0" t="n">
        <f aca="false">SUM(BU7,BU25,BU29,BU27,BU39)</f>
        <v>1608</v>
      </c>
      <c r="BV43" s="0" t="n">
        <f aca="false">SUM(BV7,BV25,BV29,BV27,BV39)</f>
        <v>1557</v>
      </c>
      <c r="BW43" s="0" t="n">
        <f aca="false">SUM(BW7,BW25,BW29,BW27,BW39)</f>
        <v>1466</v>
      </c>
      <c r="BX43" s="0" t="n">
        <f aca="false">SUM(BX7,BX25,BX29,BX27,BX39)</f>
        <v>1600</v>
      </c>
      <c r="BY43" s="0" t="n">
        <f aca="false">SUM(BY7,BY25,BY29,BY27,BY39)</f>
        <v>1557</v>
      </c>
      <c r="BZ43" s="0" t="n">
        <f aca="false">SUM(BZ7,BZ25,BZ29,BZ27,BZ39)</f>
        <v>1493</v>
      </c>
      <c r="CA43" s="0" t="n">
        <f aca="false">SUM(CA7,CA25,CA29,CA27,CA39)</f>
        <v>1479</v>
      </c>
      <c r="CB43" s="0" t="n">
        <f aca="false">SUM(CB7,CB25,CB29,CB27,CB39)</f>
        <v>1555</v>
      </c>
      <c r="CC43" s="0" t="n">
        <f aca="false">SUM(CC7,CC25,CC29,CC27,CC39)</f>
        <v>1548</v>
      </c>
      <c r="CD43" s="0" t="n">
        <f aca="false">SUM(CD7,CD25,CD29,CD27,CD39)</f>
        <v>1716</v>
      </c>
      <c r="CE43" s="0" t="n">
        <f aca="false">SUM(CE7,CE25,CE29,CE27,CE39)</f>
        <v>2078</v>
      </c>
      <c r="CF43" s="0" t="n">
        <f aca="false">SUM(CF7,CF25,CF29,CF27,CF39)</f>
        <v>2086</v>
      </c>
      <c r="CG43" s="0" t="n">
        <f aca="false">SUM(CG7,CG25,CG29,CG27,CG39)</f>
        <v>2039</v>
      </c>
      <c r="CH43" s="0" t="n">
        <f aca="false">SUM(CH7,CH25,CH29,CH27,CH39)</f>
        <v>1810</v>
      </c>
      <c r="CI43" s="0" t="n">
        <f aca="false">SUM(CI7,CI25,CI29,CI27,CI39)</f>
        <v>1777</v>
      </c>
      <c r="CJ43" s="0" t="n">
        <f aca="false">SUM(CJ7,CJ25,CJ29,CJ27,CJ39)</f>
        <v>1871</v>
      </c>
      <c r="CK43" s="0" t="n">
        <f aca="false">SUM(CK7,CK25,CK29,CK27,CK39)</f>
        <v>2005</v>
      </c>
      <c r="CL43" s="0" t="n">
        <f aca="false">SUM(CL7,CL25,CL29,CL27,CL39)</f>
        <v>1862</v>
      </c>
      <c r="CM43" s="0" t="n">
        <f aca="false">SUM(CM7,CM25,CM29,CM27,CM39)</f>
        <v>2012</v>
      </c>
      <c r="CN43" s="0" t="n">
        <f aca="false">SUM(CN7,CN25,CN29,CN27,CN39)</f>
        <v>1896</v>
      </c>
      <c r="CO43" s="0" t="n">
        <f aca="false">SUM(CO7,CO25,CO29,CO27,CO39)</f>
        <v>1982</v>
      </c>
      <c r="CP43" s="0" t="n">
        <f aca="false">SUM(CP7,CP25,CP29,CP27,CP39)</f>
        <v>2207</v>
      </c>
      <c r="CQ43" s="0" t="n">
        <f aca="false">SUM(CQ7,CQ25,CQ29,CQ27,CQ39)</f>
        <v>2212</v>
      </c>
      <c r="CR43" s="0" t="n">
        <f aca="false">SUM(CR7,CR25,CR29,CR27,CR39)</f>
        <v>2121</v>
      </c>
      <c r="CS43" s="0" t="n">
        <f aca="false">SUM(CS7,CS25,CS29,CS27,CS39)</f>
        <v>2007</v>
      </c>
      <c r="CT43" s="0" t="n">
        <f aca="false">SUM(CT7,CT25,CT29,CT27,CT39)</f>
        <v>2040</v>
      </c>
      <c r="CU43" s="0" t="n">
        <f aca="false">SUM(CU7,CU25,CU29,CU27,CU39)</f>
        <v>2070</v>
      </c>
      <c r="CV43" s="0" t="n">
        <f aca="false">SUM(CV7,CV25,CV29,CV27,CV39)</f>
        <v>2062</v>
      </c>
      <c r="CW43" s="0" t="n">
        <f aca="false">SUM(CW7,CW25,CW29,CW27,CW39)</f>
        <v>2272</v>
      </c>
      <c r="CX43" s="0" t="n">
        <f aca="false">SUM(CX7,CX25,CX29,CX27,CX39)</f>
        <v>2213</v>
      </c>
      <c r="CY43" s="0" t="n">
        <f aca="false">SUM(CY7,CY25,CY29,CY27,CY39)</f>
        <v>2419</v>
      </c>
      <c r="CZ43" s="0" t="n">
        <f aca="false">SUM(CZ7,CZ25,CZ29,CZ27,CZ39)</f>
        <v>3033</v>
      </c>
      <c r="DA43" s="0" t="n">
        <f aca="false">SUM(DA7,DA25,DA29,DA27,DA39)</f>
        <v>3017</v>
      </c>
      <c r="DB43" s="0" t="n">
        <f aca="false">SUM(DB7,DB25,DB29,DB27,DB39)</f>
        <v>2731</v>
      </c>
      <c r="DC43" s="0" t="n">
        <f aca="false">SUM(DC7,DC25,DC29,DC27,DC39)</f>
        <v>3153</v>
      </c>
      <c r="DD43" s="0" t="n">
        <f aca="false">SUM(DD7,DD25,DD29,DD27,DD39)</f>
        <v>2902</v>
      </c>
      <c r="DE43" s="0" t="n">
        <f aca="false">SUM(DE7,DE25,DE29,DE27,DE39)</f>
        <v>267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n">
        <v>42767</v>
      </c>
    </row>
    <row r="2" customFormat="false" ht="15" hidden="false" customHeight="false" outlineLevel="0" collapsed="false">
      <c r="A2" s="0" t="s">
        <v>75</v>
      </c>
      <c r="B2" s="0" t="n">
        <v>43</v>
      </c>
    </row>
    <row r="3" customFormat="false" ht="15" hidden="false" customHeight="false" outlineLevel="0" collapsed="false">
      <c r="A3" s="0" t="s">
        <v>84</v>
      </c>
      <c r="B3" s="0" t="n">
        <v>107.37</v>
      </c>
    </row>
    <row r="4" customFormat="false" ht="15" hidden="false" customHeight="false" outlineLevel="0" collapsed="false">
      <c r="A4" s="0" t="s">
        <v>76</v>
      </c>
      <c r="B4" s="0" t="n">
        <v>9</v>
      </c>
    </row>
    <row r="5" customFormat="false" ht="15" hidden="false" customHeight="false" outlineLevel="0" collapsed="false">
      <c r="A5" s="0" t="s">
        <v>85</v>
      </c>
      <c r="B5" s="0" t="n">
        <v>14.21</v>
      </c>
    </row>
    <row r="6" customFormat="false" ht="15" hidden="false" customHeight="false" outlineLevel="0" collapsed="false">
      <c r="A6" s="0" t="s">
        <v>77</v>
      </c>
      <c r="B6" s="0" t="n">
        <v>18</v>
      </c>
    </row>
    <row r="7" customFormat="false" ht="15" hidden="false" customHeight="false" outlineLevel="0" collapsed="false">
      <c r="A7" s="0" t="s">
        <v>86</v>
      </c>
      <c r="B7" s="0" t="n">
        <v>28.32</v>
      </c>
    </row>
    <row r="8" customFormat="false" ht="15" hidden="false" customHeight="false" outlineLevel="0" collapsed="false">
      <c r="A8" s="0" t="s">
        <v>78</v>
      </c>
      <c r="B8" s="0" t="n">
        <v>29</v>
      </c>
    </row>
    <row r="9" customFormat="false" ht="15" hidden="false" customHeight="false" outlineLevel="0" collapsed="false">
      <c r="A9" s="0" t="s">
        <v>87</v>
      </c>
      <c r="B9" s="0" t="n">
        <v>71.61</v>
      </c>
    </row>
    <row r="10" customFormat="false" ht="15" hidden="false" customHeight="false" outlineLevel="0" collapsed="false">
      <c r="A10" s="0" t="s">
        <v>79</v>
      </c>
      <c r="B10" s="0" t="n">
        <v>21</v>
      </c>
    </row>
    <row r="11" customFormat="false" ht="15" hidden="false" customHeight="false" outlineLevel="0" collapsed="false">
      <c r="A11" s="0" t="s">
        <v>88</v>
      </c>
      <c r="B11" s="0" t="n">
        <v>32.29</v>
      </c>
    </row>
    <row r="12" customFormat="false" ht="15" hidden="false" customHeight="false" outlineLevel="0" collapsed="false">
      <c r="A12" s="0" t="s">
        <v>80</v>
      </c>
      <c r="B12" s="0" t="n">
        <v>3</v>
      </c>
    </row>
    <row r="13" customFormat="false" ht="15" hidden="false" customHeight="false" outlineLevel="0" collapsed="false">
      <c r="A13" s="0" t="s">
        <v>89</v>
      </c>
      <c r="B13" s="0" t="n">
        <v>4.97</v>
      </c>
    </row>
    <row r="14" customFormat="false" ht="15" hidden="false" customHeight="false" outlineLevel="0" collapsed="false">
      <c r="A14" s="0" t="s">
        <v>90</v>
      </c>
      <c r="B14" s="0" t="n">
        <v>125</v>
      </c>
    </row>
    <row r="15" customFormat="false" ht="15" hidden="false" customHeight="false" outlineLevel="0" collapsed="false">
      <c r="A15" s="0" t="s">
        <v>91</v>
      </c>
      <c r="B15" s="0" t="n">
        <v>258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8:36:30Z</dcterms:created>
  <dc:creator>donita</dc:creator>
  <dc:description/>
  <dc:language>en-US</dc:language>
  <cp:lastModifiedBy>Donita Ward</cp:lastModifiedBy>
  <cp:lastPrinted>2020-08-18T16:24:45Z</cp:lastPrinted>
  <dcterms:modified xsi:type="dcterms:W3CDTF">2020-10-21T20:02:35Z</dcterms:modified>
  <cp:revision>0</cp:revision>
  <dc:subject/>
  <dc:title/>
</cp:coreProperties>
</file>